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uget1" sheetId="2" state="visible" r:id="rId3"/>
    <sheet name="Puget2" sheetId="3" state="visible" r:id="rId4"/>
    <sheet name="Puget3" sheetId="4" state="visible" r:id="rId5"/>
    <sheet name="All Receving Stats" sheetId="5" state="visible" r:id="rId6"/>
  </sheets>
  <definedNames>
    <definedName function="false" hidden="false" localSheetId="4" name="_xlnm.Print_Area" vbProcedure="false">'All Receving Stats'!$A$2:$BF$40</definedName>
    <definedName function="false" hidden="false" localSheetId="4" name="_xlnm.Print_Titles" vbProcedure="false">'All Receving Stats'!$A:$B</definedName>
    <definedName function="false" hidden="false" localSheetId="1" name="_xlnm.Print_Area" vbProcedure="false">Puget1!$A$4:$BH$62</definedName>
    <definedName function="false" hidden="false" localSheetId="1" name="_xlnm.Print_Titles" vbProcedure="false">Puget1!$A:$B</definedName>
    <definedName function="false" hidden="false" localSheetId="2" name="_xlnm.Print_Area" vbProcedure="false">Puget2!$A$4:$BK$53</definedName>
    <definedName function="false" hidden="false" localSheetId="2" name="_xlnm.Print_Titles" vbProcedure="false">Puget2!$A:$B</definedName>
    <definedName function="false" hidden="false" localSheetId="3" name="_xlnm.Print_Area" vbProcedure="false">Puget3!$A$4:$BH$53</definedName>
    <definedName function="false" hidden="false" localSheetId="3" name="_xlnm.Print_Titles" vbProcedure="false">Puget3!$A:$B</definedName>
    <definedName function="false" hidden="true" localSheetId="0" name="_xlnm._FilterDatabase" vbProcedure="false">Summary!$A$1:$BH$133</definedName>
    <definedName function="false" hidden="false" localSheetId="1" name="Excel_BuiltIn__FilterDatabase" vbProcedure="false">Puget1!$B$5:$BH$52</definedName>
    <definedName function="false" hidden="false" localSheetId="2" name="Excel_BuiltIn__FilterDatabase" vbProcedure="false">Puget2!$A$5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68">
  <si>
    <t xml:space="preserve">Puget Sound Test Bed Surveys  9/17/97-3/21/98</t>
  </si>
  <si>
    <t xml:space="preserve">PS-xx=-yy-n      Puget Sound,  xx=Survey Number,  yy=Chronological Sample Number,  n=Sample Type R-recieving water or E-Effluent</t>
  </si>
  <si>
    <t xml:space="preserve">Dissolved Metals</t>
  </si>
  <si>
    <t xml:space="preserve">Total Metals</t>
  </si>
  <si>
    <t xml:space="preserve">Ratios Dissolved/Total</t>
  </si>
  <si>
    <t xml:space="preserve">Sample ID</t>
  </si>
  <si>
    <t xml:space="preserve">Date</t>
  </si>
  <si>
    <t xml:space="preserve">Start Time</t>
  </si>
  <si>
    <t xml:space="preserve">End Time</t>
  </si>
  <si>
    <t xml:space="preserve">Latitude (dec deg)</t>
  </si>
  <si>
    <t xml:space="preserve">Longitude (dec deg)</t>
  </si>
  <si>
    <t xml:space="preserve">Chl-a (ppb) Discrete</t>
  </si>
  <si>
    <t xml:space="preserve">TSS (mg/L) Discrete</t>
  </si>
  <si>
    <t xml:space="preserve">TPAH (ng/L)
Discrete</t>
  </si>
  <si>
    <t xml:space="preserve">PO4 
(umole/L)</t>
  </si>
  <si>
    <t xml:space="preserve">SiO3 (umole/L)</t>
  </si>
  <si>
    <t xml:space="preserve">NO2 (umole/L)</t>
  </si>
  <si>
    <t xml:space="preserve">NH3 (umole/L)</t>
  </si>
  <si>
    <t xml:space="preserve">NO3 (umole/L)</t>
  </si>
  <si>
    <t xml:space="preserve">Cr 
(ug/L)</t>
  </si>
  <si>
    <t xml:space="preserve">Cu 
(ug/L)</t>
  </si>
  <si>
    <t xml:space="preserve">Zn 
(ug/L)</t>
  </si>
  <si>
    <t xml:space="preserve">As 
(ug/L)</t>
  </si>
  <si>
    <t xml:space="preserve">Se 
(ug/L)</t>
  </si>
  <si>
    <t xml:space="preserve">Cd 
(ug/L)</t>
  </si>
  <si>
    <t xml:space="preserve">Pb 
(ug/L)</t>
  </si>
  <si>
    <t xml:space="preserve">Ag 
(ug/L)</t>
  </si>
  <si>
    <t xml:space="preserve">Total Cr 
(ug/L)</t>
  </si>
  <si>
    <t xml:space="preserve">Total Cu 
(ug/L)</t>
  </si>
  <si>
    <t xml:space="preserve">Total Zn 
(ug/L)</t>
  </si>
  <si>
    <t xml:space="preserve">Total As 
(ug/L)</t>
  </si>
  <si>
    <t xml:space="preserve">Total Se 
(ug/L)</t>
  </si>
  <si>
    <t xml:space="preserve">Total Cd 
(ug/L)</t>
  </si>
  <si>
    <t xml:space="preserve">Total Pb 
(ug/L)</t>
  </si>
  <si>
    <t xml:space="preserve">Total Ag 
(ug/L)</t>
  </si>
  <si>
    <t xml:space="preserve">Cr </t>
  </si>
  <si>
    <t xml:space="preserve">Cu </t>
  </si>
  <si>
    <t xml:space="preserve">Zn</t>
  </si>
  <si>
    <t xml:space="preserve">As </t>
  </si>
  <si>
    <t xml:space="preserve">Se</t>
  </si>
  <si>
    <t xml:space="preserve">Cd</t>
  </si>
  <si>
    <t xml:space="preserve">Pb</t>
  </si>
  <si>
    <t xml:space="preserve">Ag</t>
  </si>
  <si>
    <t xml:space="preserve">Mean Sample Time   (dec day)</t>
  </si>
  <si>
    <t xml:space="preserve">Temp 
(deg C)</t>
  </si>
  <si>
    <t xml:space="preserve">pH 
(NBS)</t>
  </si>
  <si>
    <t xml:space="preserve">Transmission (%)</t>
  </si>
  <si>
    <t xml:space="preserve">Chelsea Oil
(uncal)</t>
  </si>
  <si>
    <t xml:space="preserve">Salinity (psu)</t>
  </si>
  <si>
    <t xml:space="preserve">Density (sigma-t)</t>
  </si>
  <si>
    <t xml:space="preserve">Oxygen (mL/L)</t>
  </si>
  <si>
    <t xml:space="preserve">Sample Depth (m)</t>
  </si>
  <si>
    <t xml:space="preserve">O2 Saturation (%)</t>
  </si>
  <si>
    <t xml:space="preserve">TSS  
(mg/L)</t>
  </si>
  <si>
    <t xml:space="preserve">Oil-5110 (DFME)</t>
  </si>
  <si>
    <t xml:space="preserve">Chl-a (volts)</t>
  </si>
  <si>
    <t xml:space="preserve">Bottom Depth (m)</t>
  </si>
  <si>
    <t xml:space="preserve">True Wind Direction (deg)</t>
  </si>
  <si>
    <t xml:space="preserve">True Wind Speed (knots)</t>
  </si>
  <si>
    <t xml:space="preserve">Oil-5110 (Volts)</t>
  </si>
  <si>
    <t xml:space="preserve">TPAH 
(ng/L)</t>
  </si>
  <si>
    <t xml:space="preserve">Tide Height
 (m)</t>
  </si>
  <si>
    <t xml:space="preserve">Sample Depth-MLL (m)</t>
  </si>
  <si>
    <t xml:space="preserve">Bottom Depth-MLL(m)</t>
  </si>
  <si>
    <t xml:space="preserve">Chl-a 
(ppb)</t>
  </si>
  <si>
    <t xml:space="preserve">PS-01-01-R</t>
  </si>
  <si>
    <t xml:space="preserve">PS-01-02-R</t>
  </si>
  <si>
    <t xml:space="preserve">PS-01-03-R</t>
  </si>
  <si>
    <t xml:space="preserve">PS-01-04-R</t>
  </si>
  <si>
    <t xml:space="preserve">PS-01-05-R</t>
  </si>
  <si>
    <t xml:space="preserve">PS-01-06-R</t>
  </si>
  <si>
    <t xml:space="preserve">PS-01-07-R</t>
  </si>
  <si>
    <t xml:space="preserve">PS-01-08-R</t>
  </si>
  <si>
    <t xml:space="preserve">PS-01-09-R</t>
  </si>
  <si>
    <t xml:space="preserve">PS-01-10-R</t>
  </si>
  <si>
    <t xml:space="preserve">PS-01-11-R</t>
  </si>
  <si>
    <t xml:space="preserve">PS-04-01-R</t>
  </si>
  <si>
    <t xml:space="preserve">PS-04-02-R</t>
  </si>
  <si>
    <t xml:space="preserve">PS-05-01-R</t>
  </si>
  <si>
    <t xml:space="preserve">PS-05-02-R</t>
  </si>
  <si>
    <t xml:space="preserve">PS-05-03-R</t>
  </si>
  <si>
    <t xml:space="preserve">PS-05-04-R</t>
  </si>
  <si>
    <t xml:space="preserve">PS-05-05-R</t>
  </si>
  <si>
    <t xml:space="preserve">PS-05-06-R</t>
  </si>
  <si>
    <t xml:space="preserve">PS-05-07-R</t>
  </si>
  <si>
    <t xml:space="preserve">PS-05-08-R</t>
  </si>
  <si>
    <t xml:space="preserve">PS-05-09-R</t>
  </si>
  <si>
    <t xml:space="preserve">PS-05-10-R</t>
  </si>
  <si>
    <t xml:space="preserve">PS-05-11-R</t>
  </si>
  <si>
    <t xml:space="preserve">PS-05-12-R</t>
  </si>
  <si>
    <t xml:space="preserve">PS-05-13-R</t>
  </si>
  <si>
    <t xml:space="preserve">PS-05-14-R</t>
  </si>
  <si>
    <t xml:space="preserve">PS-05-15-R</t>
  </si>
  <si>
    <t xml:space="preserve">PS-05-16-R</t>
  </si>
  <si>
    <t xml:space="preserve">PS-05-17-R</t>
  </si>
  <si>
    <t xml:space="preserve">PS-05-18-R</t>
  </si>
  <si>
    <t xml:space="preserve">PS-05-19-R</t>
  </si>
  <si>
    <t xml:space="preserve">PS-05-20-R</t>
  </si>
  <si>
    <t xml:space="preserve">PS-07-01-R</t>
  </si>
  <si>
    <t xml:space="preserve">PS-07-02-R</t>
  </si>
  <si>
    <t xml:space="preserve">PS-07-03-R</t>
  </si>
  <si>
    <t xml:space="preserve">PS-07-04-R</t>
  </si>
  <si>
    <t xml:space="preserve">PS-07-05-R</t>
  </si>
  <si>
    <t xml:space="preserve">Removed</t>
  </si>
  <si>
    <t xml:space="preserve">PS-07-06-R</t>
  </si>
  <si>
    <t xml:space="preserve">PS-07-07-R</t>
  </si>
  <si>
    <t xml:space="preserve">PS-07-08-RA</t>
  </si>
  <si>
    <t xml:space="preserve">PS-07-09-R</t>
  </si>
  <si>
    <t xml:space="preserve">PS-07-10-R</t>
  </si>
  <si>
    <t xml:space="preserve">PS-07-11-R</t>
  </si>
  <si>
    <t xml:space="preserve">PS-07-12-R</t>
  </si>
  <si>
    <t xml:space="preserve">PS-07-13-R</t>
  </si>
  <si>
    <t xml:space="preserve">PS-07-14-R</t>
  </si>
  <si>
    <t xml:space="preserve">PS-07-15-R</t>
  </si>
  <si>
    <t xml:space="preserve">PS04-01-E</t>
  </si>
  <si>
    <t xml:space="preserve">BREMERTON POTW</t>
  </si>
  <si>
    <t xml:space="preserve">PS10-01-R</t>
  </si>
  <si>
    <t xml:space="preserve">PS10-02-R</t>
  </si>
  <si>
    <t xml:space="preserve">PS10-03-R</t>
  </si>
  <si>
    <t xml:space="preserve">PS10-04-R</t>
  </si>
  <si>
    <t xml:space="preserve">PS10-05-R</t>
  </si>
  <si>
    <t xml:space="preserve">PS10-06-R</t>
  </si>
  <si>
    <t xml:space="preserve">PS10-07-R</t>
  </si>
  <si>
    <t xml:space="preserve">PS10-08-R</t>
  </si>
  <si>
    <t xml:space="preserve">PS10-09-R</t>
  </si>
  <si>
    <t xml:space="preserve">PS10-10-R</t>
  </si>
  <si>
    <t xml:space="preserve">PS10-11-R</t>
  </si>
  <si>
    <t xml:space="preserve">PS11-01-R</t>
  </si>
  <si>
    <t xml:space="preserve">PS11-02-R</t>
  </si>
  <si>
    <t xml:space="preserve">PS11-03-R</t>
  </si>
  <si>
    <t xml:space="preserve">PS11-04-R</t>
  </si>
  <si>
    <t xml:space="preserve">PS11-05-R</t>
  </si>
  <si>
    <t xml:space="preserve">PS11-06-R</t>
  </si>
  <si>
    <t xml:space="preserve">PS11-07-R</t>
  </si>
  <si>
    <t xml:space="preserve">PS11-08-R</t>
  </si>
  <si>
    <t xml:space="preserve">PS11-09-R</t>
  </si>
  <si>
    <t xml:space="preserve">PS11-10-R</t>
  </si>
  <si>
    <t xml:space="preserve">PS11-11-R</t>
  </si>
  <si>
    <t xml:space="preserve">PS11-12-R</t>
  </si>
  <si>
    <t xml:space="preserve">PS11-13-R</t>
  </si>
  <si>
    <t xml:space="preserve">PS11-14-R</t>
  </si>
  <si>
    <t xml:space="preserve">PS11-15-R</t>
  </si>
  <si>
    <t xml:space="preserve">PS15-01-R</t>
  </si>
  <si>
    <t xml:space="preserve">PS15-02-R</t>
  </si>
  <si>
    <t xml:space="preserve">PS15-03-R</t>
  </si>
  <si>
    <t xml:space="preserve">PS15-04-R</t>
  </si>
  <si>
    <t xml:space="preserve">PS15-05-R</t>
  </si>
  <si>
    <t xml:space="preserve">PS15-06-R</t>
  </si>
  <si>
    <t xml:space="preserve">PS15-07-R</t>
  </si>
  <si>
    <t xml:space="preserve">PS15-08-R</t>
  </si>
  <si>
    <t xml:space="preserve">PS15-09-R</t>
  </si>
  <si>
    <t xml:space="preserve">PS15-10-R</t>
  </si>
  <si>
    <t xml:space="preserve">PS15-01-E</t>
  </si>
  <si>
    <t xml:space="preserve">BLACKJACK CREEK</t>
  </si>
  <si>
    <t xml:space="preserve">PS15-02-E</t>
  </si>
  <si>
    <t xml:space="preserve">GORST CREEK</t>
  </si>
  <si>
    <t xml:space="preserve">PS15-03-E</t>
  </si>
  <si>
    <t xml:space="preserve">PS15-04-E </t>
  </si>
  <si>
    <t xml:space="preserve">PORT ORCHARD POTW</t>
  </si>
  <si>
    <t xml:space="preserve">PS16-01-R</t>
  </si>
  <si>
    <t xml:space="preserve">PS16-02-R</t>
  </si>
  <si>
    <t xml:space="preserve">PS16-03-R</t>
  </si>
  <si>
    <t xml:space="preserve">PS16-04-R</t>
  </si>
  <si>
    <t xml:space="preserve">PS16-05-R</t>
  </si>
  <si>
    <t xml:space="preserve">PS16-06-R</t>
  </si>
  <si>
    <t xml:space="preserve">PS16-07-R</t>
  </si>
  <si>
    <t xml:space="preserve">PS16-08-R</t>
  </si>
  <si>
    <t xml:space="preserve">PS16-09-R</t>
  </si>
  <si>
    <t xml:space="preserve">PS16-10-R</t>
  </si>
  <si>
    <t xml:space="preserve">PS16-11-R</t>
  </si>
  <si>
    <t xml:space="preserve">PS16-12-R</t>
  </si>
  <si>
    <t xml:space="preserve">PS17-01-R</t>
  </si>
  <si>
    <t xml:space="preserve">PS17-02-R</t>
  </si>
  <si>
    <t xml:space="preserve">PS17-03-R</t>
  </si>
  <si>
    <t xml:space="preserve">PS17-04-R</t>
  </si>
  <si>
    <t xml:space="preserve">PS17-05-R</t>
  </si>
  <si>
    <t xml:space="preserve">PS17-06-R</t>
  </si>
  <si>
    <t xml:space="preserve">PS17-07-R</t>
  </si>
  <si>
    <t xml:space="preserve">PS17-08-R</t>
  </si>
  <si>
    <t xml:space="preserve">PS17-09-R</t>
  </si>
  <si>
    <t xml:space="preserve">PS17-10-R</t>
  </si>
  <si>
    <t xml:space="preserve">PS17-11-R</t>
  </si>
  <si>
    <t xml:space="preserve">PS17-12-R</t>
  </si>
  <si>
    <t xml:space="preserve">PS18-01-R</t>
  </si>
  <si>
    <t xml:space="preserve">PS18-02-R</t>
  </si>
  <si>
    <t xml:space="preserve">PS18-03-R</t>
  </si>
  <si>
    <t xml:space="preserve">PS18-04-R</t>
  </si>
  <si>
    <t xml:space="preserve">PS18-05-R</t>
  </si>
  <si>
    <t xml:space="preserve">PS18-06-R</t>
  </si>
  <si>
    <t xml:space="preserve">PS18-07-R</t>
  </si>
  <si>
    <t xml:space="preserve">PS18-08-R</t>
  </si>
  <si>
    <t xml:space="preserve">PS18-09-R</t>
  </si>
  <si>
    <t xml:space="preserve">PS18-10-R</t>
  </si>
  <si>
    <t xml:space="preserve">PS18-11-R</t>
  </si>
  <si>
    <t xml:space="preserve">PS18-12-E</t>
  </si>
  <si>
    <t xml:space="preserve">PS18-13-E</t>
  </si>
  <si>
    <t xml:space="preserve">ROSS CREEK</t>
  </si>
  <si>
    <t xml:space="preserve">PS18-14-E</t>
  </si>
  <si>
    <t xml:space="preserve">PS18-15-E</t>
  </si>
  <si>
    <t xml:space="preserve">&gt;30.</t>
  </si>
  <si>
    <t xml:space="preserve">&gt;20.</t>
  </si>
  <si>
    <t xml:space="preserve">PS18-16-E</t>
  </si>
  <si>
    <t xml:space="preserve">&gt;80.</t>
  </si>
  <si>
    <t xml:space="preserve">Puget Sound Test Bed Surveys  9/17/97-9/25/97</t>
  </si>
  <si>
    <t xml:space="preserve">Receiving Water Data</t>
  </si>
  <si>
    <t xml:space="preserve">n</t>
  </si>
  <si>
    <t xml:space="preserve">MIN</t>
  </si>
  <si>
    <t xml:space="preserve">AVE</t>
  </si>
  <si>
    <t xml:space="preserve">MAX</t>
  </si>
  <si>
    <t xml:space="preserve">STDEV</t>
  </si>
  <si>
    <t xml:space="preserve">rsd%</t>
  </si>
  <si>
    <t xml:space="preserve">MAX/WQC</t>
  </si>
  <si>
    <t xml:space="preserve">Total Receiving Water Analytes</t>
  </si>
  <si>
    <t xml:space="preserve">Effluents ( 1 PAH)</t>
  </si>
  <si>
    <t xml:space="preserve">Puget Sound Test Bed Surveys 3/11/98 - 3/17/98</t>
  </si>
  <si>
    <t xml:space="preserve">PO4 (umole/L)</t>
  </si>
  <si>
    <t xml:space="preserve">PO4/O2</t>
  </si>
  <si>
    <t xml:space="preserve">NO3/O2</t>
  </si>
  <si>
    <t xml:space="preserve">NaN</t>
  </si>
  <si>
    <t xml:space="preserve">Effluent s</t>
  </si>
  <si>
    <t xml:space="preserve">Puget Sound Test Bed Surveys 7/16/98 - 3/21/98</t>
  </si>
  <si>
    <t xml:space="preserve">Cr</t>
  </si>
  <si>
    <t xml:space="preserve">Cu</t>
  </si>
  <si>
    <t xml:space="preserve">As</t>
  </si>
  <si>
    <t xml:space="preserve">Statistic</t>
  </si>
  <si>
    <t xml:space="preserve">Latitude 
(dec deg)</t>
  </si>
  <si>
    <t xml:space="preserve">NH3 
(umole/L)</t>
  </si>
  <si>
    <t xml:space="preserve">Salinity 
(psu)</t>
  </si>
  <si>
    <t xml:space="preserve">Chl-a 
(volts)</t>
  </si>
  <si>
    <t xml:space="preserve">Puget1 Sep</t>
  </si>
  <si>
    <t xml:space="preserve">Puget2 Mar</t>
  </si>
  <si>
    <t xml:space="preserve">Puget3 Jul</t>
  </si>
  <si>
    <t xml:space="preserve">Total</t>
  </si>
  <si>
    <t xml:space="preserve">Shipyard Effluent Data</t>
  </si>
  <si>
    <t xml:space="preserve">Min</t>
  </si>
  <si>
    <t xml:space="preserve"> </t>
  </si>
  <si>
    <t xml:space="preserve">Total Discrete Analytes Measured:</t>
  </si>
  <si>
    <t xml:space="preserve">Ave</t>
  </si>
  <si>
    <t xml:space="preserve">Max</t>
  </si>
  <si>
    <t xml:space="preserve">Stdev</t>
  </si>
  <si>
    <t xml:space="preserve">Chart&gt;&gt;</t>
  </si>
  <si>
    <t xml:space="preserve">Zn </t>
  </si>
  <si>
    <t xml:space="preserve">tCr</t>
  </si>
  <si>
    <t xml:space="preserve">tCu</t>
  </si>
  <si>
    <t xml:space="preserve">tZn</t>
  </si>
  <si>
    <t xml:space="preserve">tAs</t>
  </si>
  <si>
    <t xml:space="preserve">tSe</t>
  </si>
  <si>
    <t xml:space="preserve">tCd</t>
  </si>
  <si>
    <t xml:space="preserve">tPb</t>
  </si>
  <si>
    <t xml:space="preserve">tAg</t>
  </si>
  <si>
    <t xml:space="preserve">For comparison to Skip Albertson</t>
  </si>
  <si>
    <t xml:space="preserve">PO4 mg/L</t>
  </si>
  <si>
    <t xml:space="preserve">SiO3 mg/L</t>
  </si>
  <si>
    <t xml:space="preserve">NO2 mg/L</t>
  </si>
  <si>
    <t xml:space="preserve">NH3 mg/L</t>
  </si>
  <si>
    <t xml:space="preserve">NO3 mg/L</t>
  </si>
  <si>
    <t xml:space="preserve">NO2+NO3</t>
  </si>
  <si>
    <t xml:space="preserve">ave Mar</t>
  </si>
  <si>
    <t xml:space="preserve">Nutrients</t>
  </si>
  <si>
    <t xml:space="preserve">Skip est Mar</t>
  </si>
  <si>
    <t xml:space="preserve">NA</t>
  </si>
  <si>
    <t xml:space="preserve">ave Jul</t>
  </si>
  <si>
    <t xml:space="preserve">Skip est Jul</t>
  </si>
  <si>
    <t xml:space="preserve">Chl-a</t>
  </si>
  <si>
    <t xml:space="preserve">Skip Chl a</t>
  </si>
  <si>
    <t xml:space="preserve">Sep</t>
  </si>
  <si>
    <t xml:space="preserve">Mar</t>
  </si>
  <si>
    <t xml:space="preserve">Ju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"/>
    <numFmt numFmtId="167" formatCode="0.00##"/>
    <numFmt numFmtId="168" formatCode="0.00%"/>
    <numFmt numFmtId="169" formatCode="??0"/>
    <numFmt numFmtId="170" formatCode="0.00"/>
    <numFmt numFmtId="171" formatCode="000\)"/>
    <numFmt numFmtId="172" formatCode="[$-409]h:mm:ss"/>
    <numFmt numFmtId="173" formatCode="0.0000"/>
    <numFmt numFmtId="174" formatCode="[$-409]d\-mmm\-yy"/>
    <numFmt numFmtId="175" formatCode="0.000"/>
    <numFmt numFmtId="176" formatCode="mm/dd/yy"/>
    <numFmt numFmtId="177" formatCode="0.00000"/>
    <numFmt numFmtId="178" formatCode="[$-409]m/d/yyyy"/>
    <numFmt numFmtId="179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Courier New"/>
      <family val="3"/>
    </font>
    <font>
      <sz val="10"/>
      <name val="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true">
      <protection locked="true" hidden="false"/>
    </xf>
    <xf numFmtId="164" fontId="9" fillId="0" borderId="2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diff" xfId="20"/>
    <cellStyle name="AREA" xfId="21"/>
    <cellStyle name="CONC" xfId="22"/>
    <cellStyle name="Normal_Chla 3_98" xfId="23"/>
    <cellStyle name="percent d" xfId="24"/>
    <cellStyle name="Q" xfId="25"/>
    <cellStyle name="QION" xfId="26"/>
    <cellStyle name="RT" xfId="27"/>
    <cellStyle name="samples" xfId="28"/>
    <cellStyle name="toprow" xfId="29"/>
    <cellStyle name="toprow2" xfId="30"/>
    <cellStyle name="UNITS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448171555123"/>
          <c:y val="0.0427221804196974"/>
          <c:w val="0.932479879003943"/>
          <c:h val="0.957277819580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ptember"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Receving Stats'!$M$1:$T$1</c:f>
              <c:multiLvlStrCache>
                <c:ptCount val="1"/>
                <c:lvl>
                  <c:pt idx="0">
                    <c:v>Ag</c:v>
                  </c:pt>
                </c:lvl>
                <c:lvl>
                  <c:pt idx="0">
                    <c:v>Pb</c:v>
                  </c:pt>
                </c:lvl>
                <c:lvl>
                  <c:pt idx="0">
                    <c:v>Cd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As</c:v>
                  </c:pt>
                </c:lvl>
                <c:lvl>
                  <c:pt idx="0">
                    <c:v>Zn</c:v>
                  </c:pt>
                </c:lvl>
                <c:lvl>
                  <c:pt idx="0">
                    <c:v>Cu</c:v>
                  </c:pt>
                </c:lvl>
                <c:lvl>
                  <c:pt idx="0">
                    <c:v>Cr</c:v>
                  </c:pt>
                </c:lvl>
              </c:multiLvlStrCache>
            </c:multiLvlStrRef>
          </c:cat>
          <c:val>
            <c:numRef>
              <c:f>'All Receving Stats'!$M$6:$T$6</c:f>
              <c:numCache>
                <c:formatCode>General</c:formatCode>
                <c:ptCount val="8"/>
                <c:pt idx="0">
                  <c:v>0.197434210526316</c:v>
                </c:pt>
                <c:pt idx="1">
                  <c:v>0.785302631578947</c:v>
                </c:pt>
                <c:pt idx="2">
                  <c:v>2.31014473684211</c:v>
                </c:pt>
                <c:pt idx="3">
                  <c:v>1.47052631578947</c:v>
                </c:pt>
                <c:pt idx="4">
                  <c:v>0.842181578947368</c:v>
                </c:pt>
                <c:pt idx="5">
                  <c:v>0.0510947368421053</c:v>
                </c:pt>
                <c:pt idx="6">
                  <c:v>0.0368815789473684</c:v>
                </c:pt>
                <c:pt idx="7">
                  <c:v>0.00421</c:v>
                </c:pt>
              </c:numCache>
            </c:numRef>
          </c:val>
        </c:ser>
        <c:ser>
          <c:idx val="1"/>
          <c:order val="1"/>
          <c:tx>
            <c:strRef>
              <c:f>"March"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Receving Stats'!$M$1:$T$1</c:f>
              <c:multiLvlStrCache>
                <c:ptCount val="1"/>
                <c:lvl>
                  <c:pt idx="0">
                    <c:v>Ag</c:v>
                  </c:pt>
                </c:lvl>
                <c:lvl>
                  <c:pt idx="0">
                    <c:v>Pb</c:v>
                  </c:pt>
                </c:lvl>
                <c:lvl>
                  <c:pt idx="0">
                    <c:v>Cd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As</c:v>
                  </c:pt>
                </c:lvl>
                <c:lvl>
                  <c:pt idx="0">
                    <c:v>Zn</c:v>
                  </c:pt>
                </c:lvl>
                <c:lvl>
                  <c:pt idx="0">
                    <c:v>Cu</c:v>
                  </c:pt>
                </c:lvl>
                <c:lvl>
                  <c:pt idx="0">
                    <c:v>Cr</c:v>
                  </c:pt>
                </c:lvl>
              </c:multiLvlStrCache>
            </c:multiLvlStrRef>
          </c:cat>
          <c:val>
            <c:numRef>
              <c:f>'All Receving Stats'!$M$14:$T$14</c:f>
              <c:numCache>
                <c:formatCode>General</c:formatCode>
                <c:ptCount val="8"/>
                <c:pt idx="0">
                  <c:v>0.215805555555556</c:v>
                </c:pt>
                <c:pt idx="1">
                  <c:v>0.736809722222222</c:v>
                </c:pt>
                <c:pt idx="2">
                  <c:v>2.28325</c:v>
                </c:pt>
                <c:pt idx="3">
                  <c:v>1.019525</c:v>
                </c:pt>
                <c:pt idx="5">
                  <c:v>0.0672527777777778</c:v>
                </c:pt>
                <c:pt idx="6">
                  <c:v>0.0275134722222222</c:v>
                </c:pt>
                <c:pt idx="7">
                  <c:v>0.00882958333333333</c:v>
                </c:pt>
              </c:numCache>
            </c:numRef>
          </c:val>
        </c:ser>
        <c:ser>
          <c:idx val="2"/>
          <c:order val="2"/>
          <c:tx>
            <c:strRef>
              <c:f>"July"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ll Receving Stats'!$M$1:$T$1</c:f>
              <c:multiLvlStrCache>
                <c:ptCount val="1"/>
                <c:lvl>
                  <c:pt idx="0">
                    <c:v>Ag</c:v>
                  </c:pt>
                </c:lvl>
                <c:lvl>
                  <c:pt idx="0">
                    <c:v>Pb</c:v>
                  </c:pt>
                </c:lvl>
                <c:lvl>
                  <c:pt idx="0">
                    <c:v>Cd</c:v>
                  </c:pt>
                </c:lvl>
                <c:lvl>
                  <c:pt idx="0">
                    <c:v>Se</c:v>
                  </c:pt>
                </c:lvl>
                <c:lvl>
                  <c:pt idx="0">
                    <c:v>As</c:v>
                  </c:pt>
                </c:lvl>
                <c:lvl>
                  <c:pt idx="0">
                    <c:v>Zn</c:v>
                  </c:pt>
                </c:lvl>
                <c:lvl>
                  <c:pt idx="0">
                    <c:v>Cu</c:v>
                  </c:pt>
                </c:lvl>
                <c:lvl>
                  <c:pt idx="0">
                    <c:v>Cr</c:v>
                  </c:pt>
                </c:lvl>
              </c:multiLvlStrCache>
            </c:multiLvlStrRef>
          </c:cat>
          <c:val>
            <c:numRef>
              <c:f>'All Receving Stats'!$M$22:$T$22</c:f>
              <c:numCache>
                <c:formatCode>General</c:formatCode>
                <c:ptCount val="8"/>
                <c:pt idx="0">
                  <c:v>0.178653125</c:v>
                </c:pt>
                <c:pt idx="1">
                  <c:v>0.7978125</c:v>
                </c:pt>
                <c:pt idx="2">
                  <c:v>1.85504375</c:v>
                </c:pt>
                <c:pt idx="3">
                  <c:v>0.962115625</c:v>
                </c:pt>
                <c:pt idx="5">
                  <c:v>0.05427125</c:v>
                </c:pt>
                <c:pt idx="6">
                  <c:v>0.0353684375</c:v>
                </c:pt>
                <c:pt idx="7">
                  <c:v>0.009096875</c:v>
                </c:pt>
              </c:numCache>
            </c:numRef>
          </c:val>
        </c:ser>
        <c:gapWidth val="150"/>
        <c:overlap val="0"/>
        <c:axId val="86986274"/>
        <c:axId val="26477554"/>
      </c:barChart>
      <c:catAx>
        <c:axId val="8698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554"/>
        <c:crossesAt val="0"/>
        <c:auto val="1"/>
        <c:lblAlgn val="ctr"/>
        <c:lblOffset val="100"/>
        <c:noMultiLvlLbl val="0"/>
      </c:catAx>
      <c:valAx>
        <c:axId val="2647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486631016043"/>
          <c:y val="0.14714488755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40</xdr:row>
      <xdr:rowOff>9360</xdr:rowOff>
    </xdr:from>
    <xdr:to>
      <xdr:col>26</xdr:col>
      <xdr:colOff>27180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8408160" y="6305400"/>
        <a:ext cx="6664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4" topLeftCell="BM5" activePane="bottomLeft" state="frozen"/>
      <selection pane="topLeft" activeCell="AD1" activeCellId="0" sqref="AD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20.56"/>
    <col collapsed="false" customWidth="true" hidden="false" outlineLevel="0" max="5" min="5" style="0" width="8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4" min="10" style="0" width="8.56"/>
    <col collapsed="false" customWidth="true" hidden="false" outlineLevel="0" max="16" min="15" style="0" width="5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20" min="19" style="0" width="5.56"/>
    <col collapsed="false" customWidth="true" hidden="false" outlineLevel="0" max="21" min="21" style="0" width="6.41"/>
    <col collapsed="false" customWidth="true" hidden="false" outlineLevel="0" max="22" min="22" style="0" width="5.56"/>
    <col collapsed="false" customWidth="true" hidden="false" outlineLevel="0" max="23" min="23" style="0" width="7.28"/>
    <col collapsed="false" customWidth="true" hidden="false" outlineLevel="0" max="24" min="24" style="0" width="7.56"/>
    <col collapsed="false" customWidth="true" hidden="false" outlineLevel="0" max="25" min="25" style="0" width="7.42"/>
    <col collapsed="false" customWidth="true" hidden="false" outlineLevel="0" max="26" min="26" style="0" width="7.56"/>
    <col collapsed="false" customWidth="true" hidden="false" outlineLevel="0" max="27" min="27" style="0" width="7.42"/>
    <col collapsed="false" customWidth="true" hidden="false" outlineLevel="0" max="30" min="28" style="0" width="7.56"/>
    <col collapsed="false" customWidth="true" hidden="false" outlineLevel="0" max="31" min="31" style="0" width="5.41"/>
    <col collapsed="false" customWidth="true" hidden="false" outlineLevel="0" max="33" min="32" style="0" width="8.56"/>
    <col collapsed="false" customWidth="true" hidden="false" outlineLevel="0" max="34" min="34" style="0" width="7.42"/>
    <col collapsed="false" customWidth="true" hidden="false" outlineLevel="0" max="36" min="35" style="0" width="5.41"/>
    <col collapsed="false" customWidth="true" hidden="false" outlineLevel="0" max="38" min="37" style="0" width="8.56"/>
    <col collapsed="false" customWidth="true" hidden="false" outlineLevel="0" max="39" min="39" style="0" width="14.99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3" min="43" style="0" width="7.56"/>
    <col collapsed="false" customWidth="true" hidden="false" outlineLevel="0" max="44" min="44" style="0" width="6.85"/>
    <col collapsed="false" customWidth="true" hidden="false" outlineLevel="0" max="45" min="45" style="0" width="8.28"/>
    <col collapsed="false" customWidth="true" hidden="false" outlineLevel="0" max="46" min="46" style="0" width="7.14"/>
    <col collapsed="false" customWidth="true" hidden="false" outlineLevel="0" max="47" min="47" style="0" width="8.85"/>
    <col collapsed="false" customWidth="true" hidden="false" outlineLevel="0" max="48" min="48" style="0" width="8.41"/>
    <col collapsed="false" customWidth="true" hidden="false" outlineLevel="0" max="49" min="49" style="0" width="6.41"/>
    <col collapsed="false" customWidth="true" hidden="false" outlineLevel="0" max="50" min="50" style="0" width="7.7"/>
    <col collapsed="false" customWidth="true" hidden="false" outlineLevel="0" max="51" min="51" style="0" width="5.99"/>
    <col collapsed="false" customWidth="true" hidden="false" outlineLevel="0" max="52" min="52" style="0" width="8.85"/>
    <col collapsed="false" customWidth="true" hidden="false" outlineLevel="0" max="53" min="53" style="0" width="8.28"/>
    <col collapsed="false" customWidth="true" hidden="false" outlineLevel="0" max="54" min="54" style="0" width="6.7"/>
    <col collapsed="false" customWidth="true" hidden="false" outlineLevel="0" max="55" min="55" style="0" width="7.7"/>
    <col collapsed="false" customWidth="true" hidden="false" outlineLevel="0" max="56" min="56" style="0" width="8.41"/>
    <col collapsed="false" customWidth="true" hidden="false" outlineLevel="0" max="57" min="57" style="0" width="6.13"/>
    <col collapsed="false" customWidth="true" hidden="false" outlineLevel="0" max="58" min="58" style="0" width="7.56"/>
    <col collapsed="false" customWidth="true" hidden="false" outlineLevel="0" max="59" min="59" style="0" width="7.14"/>
    <col collapsed="false" customWidth="true" hidden="false" outlineLevel="0" max="60" min="60" style="0" width="7.42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5"/>
      <c r="I1" s="6"/>
      <c r="J1" s="4"/>
      <c r="K1" s="4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2.75" hidden="false" customHeight="false" outlineLevel="0" collapsed="false">
      <c r="A2" s="9" t="s">
        <v>1</v>
      </c>
      <c r="B2" s="10"/>
      <c r="C2" s="11"/>
      <c r="D2" s="12"/>
      <c r="E2" s="12"/>
      <c r="F2" s="12"/>
      <c r="G2" s="13"/>
      <c r="H2" s="13"/>
      <c r="I2" s="14"/>
      <c r="J2" s="12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customFormat="false" ht="13.5" hidden="false" customHeight="false" outlineLevel="0" collapsed="false">
      <c r="A3" s="9"/>
      <c r="B3" s="10"/>
      <c r="C3" s="11"/>
      <c r="D3" s="12"/>
      <c r="E3" s="12"/>
      <c r="F3" s="12"/>
      <c r="G3" s="13"/>
      <c r="H3" s="13"/>
      <c r="I3" s="14"/>
      <c r="J3" s="12"/>
      <c r="K3" s="15"/>
      <c r="L3" s="16"/>
      <c r="M3" s="16"/>
      <c r="N3" s="17"/>
      <c r="O3" s="18"/>
      <c r="P3" s="18"/>
      <c r="Q3" s="18"/>
      <c r="R3" s="18" t="s">
        <v>2</v>
      </c>
      <c r="S3" s="18"/>
      <c r="T3" s="18"/>
      <c r="U3" s="18"/>
      <c r="V3" s="18"/>
      <c r="W3" s="19"/>
      <c r="X3" s="19"/>
      <c r="Y3" s="19"/>
      <c r="Z3" s="19"/>
      <c r="AA3" s="19" t="s">
        <v>3</v>
      </c>
      <c r="AB3" s="19"/>
      <c r="AC3" s="19"/>
      <c r="AD3" s="19"/>
      <c r="AE3" s="20"/>
      <c r="AF3" s="20"/>
      <c r="AG3" s="20"/>
      <c r="AH3" s="20" t="s">
        <v>4</v>
      </c>
      <c r="AI3" s="20"/>
      <c r="AJ3" s="20"/>
      <c r="AK3" s="20"/>
      <c r="AL3" s="20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49.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1" t="s">
        <v>29</v>
      </c>
      <c r="Z4" s="21" t="s">
        <v>30</v>
      </c>
      <c r="AA4" s="21" t="s">
        <v>31</v>
      </c>
      <c r="AB4" s="21" t="s">
        <v>32</v>
      </c>
      <c r="AC4" s="21" t="s">
        <v>33</v>
      </c>
      <c r="AD4" s="21" t="s">
        <v>34</v>
      </c>
      <c r="AE4" s="21" t="s">
        <v>35</v>
      </c>
      <c r="AF4" s="21" t="s">
        <v>36</v>
      </c>
      <c r="AG4" s="21" t="s">
        <v>37</v>
      </c>
      <c r="AH4" s="21" t="s">
        <v>38</v>
      </c>
      <c r="AI4" s="21" t="s">
        <v>39</v>
      </c>
      <c r="AJ4" s="21" t="s">
        <v>40</v>
      </c>
      <c r="AK4" s="21" t="s">
        <v>41</v>
      </c>
      <c r="AL4" s="21" t="s">
        <v>42</v>
      </c>
      <c r="AM4" s="21" t="s">
        <v>43</v>
      </c>
      <c r="AN4" s="21" t="s">
        <v>44</v>
      </c>
      <c r="AO4" s="21" t="s">
        <v>45</v>
      </c>
      <c r="AP4" s="21" t="s">
        <v>46</v>
      </c>
      <c r="AQ4" s="21" t="s">
        <v>47</v>
      </c>
      <c r="AR4" s="21" t="s">
        <v>48</v>
      </c>
      <c r="AS4" s="21" t="s">
        <v>49</v>
      </c>
      <c r="AT4" s="21" t="s">
        <v>50</v>
      </c>
      <c r="AU4" s="21" t="s">
        <v>51</v>
      </c>
      <c r="AV4" s="21" t="s">
        <v>52</v>
      </c>
      <c r="AW4" s="21" t="s">
        <v>53</v>
      </c>
      <c r="AX4" s="21" t="s">
        <v>54</v>
      </c>
      <c r="AY4" s="21" t="s">
        <v>55</v>
      </c>
      <c r="AZ4" s="21" t="s">
        <v>56</v>
      </c>
      <c r="BA4" s="21" t="s">
        <v>57</v>
      </c>
      <c r="BB4" s="21" t="s">
        <v>58</v>
      </c>
      <c r="BC4" s="21" t="s">
        <v>59</v>
      </c>
      <c r="BD4" s="21" t="s">
        <v>60</v>
      </c>
      <c r="BE4" s="21" t="s">
        <v>61</v>
      </c>
      <c r="BF4" s="21" t="s">
        <v>62</v>
      </c>
      <c r="BG4" s="21" t="s">
        <v>63</v>
      </c>
      <c r="BH4" s="21" t="s">
        <v>64</v>
      </c>
    </row>
    <row r="5" customFormat="false" ht="13.5" hidden="false" customHeight="false" outlineLevel="0" collapsed="false">
      <c r="A5" s="24" t="s">
        <v>65</v>
      </c>
      <c r="B5" s="25" t="n">
        <v>35690</v>
      </c>
      <c r="C5" s="7" t="n">
        <v>11.4917</v>
      </c>
      <c r="D5" s="7" t="n">
        <f aca="false">C5+0.0056</f>
        <v>11.4973</v>
      </c>
      <c r="E5" s="7" t="n">
        <v>47.5695164180555</v>
      </c>
      <c r="F5" s="7" t="n">
        <v>-122.525636145138</v>
      </c>
      <c r="G5" s="26" t="n">
        <v>3.93</v>
      </c>
      <c r="H5" s="26" t="n">
        <v>1.16867469879518</v>
      </c>
      <c r="I5" s="27"/>
      <c r="J5" s="28"/>
      <c r="K5" s="28"/>
      <c r="L5" s="28"/>
      <c r="M5" s="28"/>
      <c r="N5" s="28"/>
      <c r="O5" s="29" t="n">
        <v>0.2388</v>
      </c>
      <c r="P5" s="29" t="n">
        <v>0.4678</v>
      </c>
      <c r="Q5" s="29" t="n">
        <v>1.1115</v>
      </c>
      <c r="R5" s="29" t="n">
        <v>1.49</v>
      </c>
      <c r="S5" s="29" t="n">
        <v>0.7463</v>
      </c>
      <c r="T5" s="29" t="n">
        <v>0.0605</v>
      </c>
      <c r="U5" s="29" t="n">
        <v>0.027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 t="n">
        <v>11.4945179139441</v>
      </c>
      <c r="AN5" s="28" t="n">
        <v>13.2635484837487</v>
      </c>
      <c r="AO5" s="28" t="n">
        <v>8.08520700548227</v>
      </c>
      <c r="AP5" s="28" t="n">
        <v>76.2525826569944</v>
      </c>
      <c r="AQ5" s="28" t="n">
        <v>78.6215957955089</v>
      </c>
      <c r="AR5" s="28" t="n">
        <v>29.3671270110914</v>
      </c>
      <c r="AS5" s="28" t="n">
        <v>21.9837806392946</v>
      </c>
      <c r="AT5" s="28" t="n">
        <v>4.45420908922551</v>
      </c>
      <c r="AU5" s="28" t="n">
        <v>-2.20674612781235</v>
      </c>
      <c r="AV5" s="28" t="n">
        <v>73.5185353504454</v>
      </c>
      <c r="AW5" s="28" t="n">
        <v>1.24221912094875</v>
      </c>
      <c r="AX5" s="28" t="n">
        <v>4.52368313060089</v>
      </c>
      <c r="AY5" s="28" t="n">
        <v>0.165198830997243</v>
      </c>
      <c r="AZ5" s="28" t="n">
        <v>-37.1526315789473</v>
      </c>
      <c r="BA5" s="28" t="n">
        <v>45.4754818832563</v>
      </c>
      <c r="BB5" s="28" t="n">
        <v>22.184619299707</v>
      </c>
      <c r="BC5" s="28" t="n">
        <v>0.414970248353247</v>
      </c>
      <c r="BD5" s="28" t="n">
        <v>11.8167825054094</v>
      </c>
      <c r="BE5" s="28" t="n">
        <v>0.266638281111026</v>
      </c>
      <c r="BF5" s="28" t="n">
        <v>-1.94010784670132</v>
      </c>
      <c r="BG5" s="28" t="n">
        <v>-36.8860064454171</v>
      </c>
      <c r="BH5" s="28" t="n">
        <v>3.66743482773725</v>
      </c>
    </row>
    <row r="6" customFormat="false" ht="12.75" hidden="false" customHeight="false" outlineLevel="0" collapsed="false">
      <c r="A6" s="24" t="s">
        <v>66</v>
      </c>
      <c r="B6" s="25" t="n">
        <v>35690</v>
      </c>
      <c r="C6" s="7" t="n">
        <v>12.3278</v>
      </c>
      <c r="D6" s="7" t="n">
        <f aca="false">C6+0.0056</f>
        <v>12.3334</v>
      </c>
      <c r="E6" s="7" t="n">
        <v>47.5943084785714</v>
      </c>
      <c r="F6" s="7" t="n">
        <v>-122.551965894643</v>
      </c>
      <c r="G6" s="26" t="n">
        <v>3.12</v>
      </c>
      <c r="H6" s="26" t="n">
        <v>1.12426035502959</v>
      </c>
      <c r="I6" s="27" t="n">
        <v>13</v>
      </c>
      <c r="J6" s="30"/>
      <c r="K6" s="28"/>
      <c r="L6" s="28"/>
      <c r="M6" s="28"/>
      <c r="N6" s="28"/>
      <c r="O6" s="29" t="n">
        <v>0.1778</v>
      </c>
      <c r="P6" s="29" t="n">
        <v>0.5508</v>
      </c>
      <c r="Q6" s="29" t="n">
        <v>1.3615</v>
      </c>
      <c r="R6" s="29" t="n">
        <v>1.55</v>
      </c>
      <c r="S6" s="29" t="n">
        <v>0.785</v>
      </c>
      <c r="T6" s="29" t="n">
        <v>0.0621</v>
      </c>
      <c r="U6" s="29" t="n">
        <v>0.0279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 t="n">
        <v>12.3306233029633</v>
      </c>
      <c r="AN6" s="28" t="n">
        <v>13.5275387816092</v>
      </c>
      <c r="AO6" s="28" t="n">
        <v>8.12774431563632</v>
      </c>
      <c r="AP6" s="28" t="n">
        <v>72.895917082917</v>
      </c>
      <c r="AQ6" s="28" t="n">
        <v>86.0294705294705</v>
      </c>
      <c r="AR6" s="28" t="n">
        <v>29.2643330064171</v>
      </c>
      <c r="AS6" s="28" t="n">
        <v>21.8532872816365</v>
      </c>
      <c r="AT6" s="28" t="n">
        <v>4.71563458931916</v>
      </c>
      <c r="AU6" s="28" t="n">
        <v>-1.68204089238587</v>
      </c>
      <c r="AV6" s="28" t="n">
        <v>78.2778765843896</v>
      </c>
      <c r="AW6" s="28" t="n">
        <v>1.6843496797666</v>
      </c>
      <c r="AX6" s="28" t="n">
        <v>5.92063298173385</v>
      </c>
      <c r="AY6" s="28" t="n">
        <v>0.187487515536221</v>
      </c>
      <c r="AZ6" s="28" t="n">
        <v>-22.3368421052631</v>
      </c>
      <c r="BA6" s="28" t="n">
        <v>144.501558247894</v>
      </c>
      <c r="BB6" s="28" t="n">
        <v>11.7368019233757</v>
      </c>
      <c r="BC6" s="28" t="n">
        <v>0.432679609818892</v>
      </c>
      <c r="BD6" s="28" t="n">
        <v>15.0117284074263</v>
      </c>
      <c r="BE6" s="28" t="n">
        <v>0.223838436994182</v>
      </c>
      <c r="BF6" s="28" t="n">
        <v>-1.45820245539169</v>
      </c>
      <c r="BG6" s="28" t="n">
        <v>-22.1130209003794</v>
      </c>
      <c r="BH6" s="28" t="n">
        <v>4.2312716805198</v>
      </c>
    </row>
    <row r="7" customFormat="false" ht="12.75" hidden="false" customHeight="false" outlineLevel="0" collapsed="false">
      <c r="A7" s="24" t="s">
        <v>67</v>
      </c>
      <c r="B7" s="25" t="n">
        <v>35690</v>
      </c>
      <c r="C7" s="7" t="n">
        <v>12.6222</v>
      </c>
      <c r="D7" s="7" t="n">
        <f aca="false">C7+0.0056</f>
        <v>12.6278</v>
      </c>
      <c r="E7" s="7" t="n">
        <v>47.5871706666666</v>
      </c>
      <c r="F7" s="7" t="n">
        <v>-122.581606453333</v>
      </c>
      <c r="G7" s="26" t="n">
        <v>6.17</v>
      </c>
      <c r="H7" s="26" t="n">
        <v>1.89473684210526</v>
      </c>
      <c r="I7" s="27"/>
      <c r="J7" s="8"/>
      <c r="K7" s="28"/>
      <c r="L7" s="28"/>
      <c r="M7" s="28"/>
      <c r="N7" s="28"/>
      <c r="O7" s="29" t="n">
        <v>0.3378</v>
      </c>
      <c r="P7" s="29" t="n">
        <v>0.5338</v>
      </c>
      <c r="Q7" s="29" t="n">
        <v>1.0615</v>
      </c>
      <c r="R7" s="29" t="n">
        <v>1.54</v>
      </c>
      <c r="S7" s="29" t="n">
        <v>0.8743</v>
      </c>
      <c r="T7" s="29" t="n">
        <v>0.0583</v>
      </c>
      <c r="U7" s="29" t="n">
        <v>0.0221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 t="n">
        <v>12.6249838130676</v>
      </c>
      <c r="AN7" s="28" t="n">
        <v>13.7324543627609</v>
      </c>
      <c r="AO7" s="28" t="n">
        <v>8.15084571844666</v>
      </c>
      <c r="AP7" s="28" t="n">
        <v>74.2755899244788</v>
      </c>
      <c r="AQ7" s="28" t="n">
        <v>101.21604810284</v>
      </c>
      <c r="AR7" s="28" t="n">
        <v>29.2080601439417</v>
      </c>
      <c r="AS7" s="28" t="n">
        <v>21.7697319560886</v>
      </c>
      <c r="AT7" s="28" t="n">
        <v>4.82700745061524</v>
      </c>
      <c r="AU7" s="28" t="n">
        <v>-1.31886184506496</v>
      </c>
      <c r="AV7" s="28" t="n">
        <v>80.5931316970782</v>
      </c>
      <c r="AW7" s="28" t="n">
        <v>1.49816317065721</v>
      </c>
      <c r="AX7" s="28" t="n">
        <v>9.25735243641248</v>
      </c>
      <c r="AY7" s="28" t="n">
        <v>0.212602095170454</v>
      </c>
      <c r="AZ7" s="28" t="n">
        <v>-45.9157894736842</v>
      </c>
      <c r="BA7" s="28" t="n">
        <v>255.584434898483</v>
      </c>
      <c r="BB7" s="28" t="n">
        <v>24.033850487683</v>
      </c>
      <c r="BC7" s="28" t="n">
        <v>0.474979747425426</v>
      </c>
      <c r="BD7" s="28" t="n">
        <v>22.6430962330211</v>
      </c>
      <c r="BE7" s="28" t="n">
        <v>0.284345737541905</v>
      </c>
      <c r="BF7" s="28" t="n">
        <v>-1.03451610752306</v>
      </c>
      <c r="BG7" s="28" t="n">
        <v>-45.6314162973582</v>
      </c>
      <c r="BH7" s="28" t="n">
        <v>4.86659520152699</v>
      </c>
    </row>
    <row r="8" customFormat="false" ht="12.75" hidden="false" customHeight="false" outlineLevel="0" collapsed="false">
      <c r="A8" s="24" t="s">
        <v>68</v>
      </c>
      <c r="B8" s="25" t="n">
        <v>35690</v>
      </c>
      <c r="C8" s="7" t="n">
        <v>12.9094</v>
      </c>
      <c r="D8" s="7" t="n">
        <f aca="false">C8+0.0056</f>
        <v>12.915</v>
      </c>
      <c r="E8" s="7" t="n">
        <v>47.61287164375</v>
      </c>
      <c r="F8" s="7" t="n">
        <v>-122.585323015277</v>
      </c>
      <c r="G8" s="26" t="n">
        <v>2.57</v>
      </c>
      <c r="H8" s="26" t="n">
        <v>2.1301775147929</v>
      </c>
      <c r="I8" s="27" t="n">
        <v>3700</v>
      </c>
      <c r="J8" s="8"/>
      <c r="K8" s="28"/>
      <c r="L8" s="28"/>
      <c r="M8" s="28"/>
      <c r="N8" s="28"/>
      <c r="O8" s="29" t="n">
        <v>0.2748</v>
      </c>
      <c r="P8" s="29" t="n">
        <v>0.4998</v>
      </c>
      <c r="Q8" s="29" t="n">
        <v>1.0515</v>
      </c>
      <c r="R8" s="29" t="n">
        <v>1.5</v>
      </c>
      <c r="S8" s="29" t="n">
        <v>0.8245</v>
      </c>
      <c r="T8" s="29" t="n">
        <v>0.0588</v>
      </c>
      <c r="U8" s="29" t="n">
        <v>0.0211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 t="n">
        <v>12.9121823343877</v>
      </c>
      <c r="AN8" s="28" t="n">
        <v>13.9261680632033</v>
      </c>
      <c r="AO8" s="28" t="n">
        <v>8.14774694342652</v>
      </c>
      <c r="AP8" s="28" t="n">
        <v>75.6346304864725</v>
      </c>
      <c r="AQ8" s="28" t="n">
        <v>86.4960478118373</v>
      </c>
      <c r="AR8" s="28" t="n">
        <v>29.2663352206891</v>
      </c>
      <c r="AS8" s="28" t="n">
        <v>21.7763615564492</v>
      </c>
      <c r="AT8" s="28" t="n">
        <v>4.78813973124389</v>
      </c>
      <c r="AU8" s="28" t="n">
        <v>-1.23880340536406</v>
      </c>
      <c r="AV8" s="28" t="n">
        <v>80.0114595539154</v>
      </c>
      <c r="AW8" s="28" t="n">
        <v>1.32153227579036</v>
      </c>
      <c r="AX8" s="28" t="n">
        <v>5.8399216581646</v>
      </c>
      <c r="AY8" s="28" t="n">
        <v>0.177042107833059</v>
      </c>
      <c r="AZ8" s="28" t="n">
        <v>-27.9210526315789</v>
      </c>
      <c r="BA8" s="28" t="n">
        <v>227.495367944212</v>
      </c>
      <c r="BB8" s="28" t="n">
        <v>17.4428746871265</v>
      </c>
      <c r="BC8" s="28" t="n">
        <v>0.43165641918517</v>
      </c>
      <c r="BD8" s="28" t="n">
        <v>14.8271345851965</v>
      </c>
      <c r="BE8" s="28" t="n">
        <v>0.379145235318742</v>
      </c>
      <c r="BF8" s="28" t="n">
        <v>-0.859658170045327</v>
      </c>
      <c r="BG8" s="28" t="n">
        <v>-27.5418520681414</v>
      </c>
      <c r="BH8" s="28" t="n">
        <v>3.9670342018529</v>
      </c>
    </row>
    <row r="9" customFormat="false" ht="12.75" hidden="false" customHeight="false" outlineLevel="0" collapsed="false">
      <c r="A9" s="24" t="s">
        <v>69</v>
      </c>
      <c r="B9" s="25" t="n">
        <v>35690</v>
      </c>
      <c r="C9" s="7" t="n">
        <v>13.3847</v>
      </c>
      <c r="D9" s="7" t="n">
        <f aca="false">C9+0.0056</f>
        <v>13.3903</v>
      </c>
      <c r="E9" s="7" t="n">
        <v>47.654351548</v>
      </c>
      <c r="F9" s="7" t="n">
        <v>-122.599977008666</v>
      </c>
      <c r="G9" s="26" t="n">
        <v>7.47</v>
      </c>
      <c r="H9" s="26" t="n">
        <v>3.60227272727273</v>
      </c>
      <c r="I9" s="27"/>
      <c r="J9" s="8"/>
      <c r="K9" s="28"/>
      <c r="L9" s="28"/>
      <c r="M9" s="28"/>
      <c r="N9" s="28"/>
      <c r="O9" s="29" t="n">
        <v>0.2088</v>
      </c>
      <c r="P9" s="29" t="n">
        <v>0.4938</v>
      </c>
      <c r="Q9" s="29" t="n">
        <v>0.9215</v>
      </c>
      <c r="R9" s="29" t="n">
        <v>1.5</v>
      </c>
      <c r="S9" s="29" t="n">
        <v>0.7352</v>
      </c>
      <c r="T9" s="29" t="n">
        <v>0.0536</v>
      </c>
      <c r="U9" s="29" t="n">
        <v>0.0248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n">
        <v>13.3873944875044</v>
      </c>
      <c r="AN9" s="28" t="n">
        <v>14.1259750182095</v>
      </c>
      <c r="AO9" s="28" t="n">
        <v>8.1925834763091</v>
      </c>
      <c r="AP9" s="28" t="n">
        <v>68.3615826702034</v>
      </c>
      <c r="AQ9" s="28" t="n">
        <v>112.383478590375</v>
      </c>
      <c r="AR9" s="28" t="n">
        <v>29.1210331382349</v>
      </c>
      <c r="AS9" s="28" t="n">
        <v>21.6244578372569</v>
      </c>
      <c r="AT9" s="28" t="n">
        <v>5.17398406171568</v>
      </c>
      <c r="AU9" s="28" t="n">
        <v>-1.32701670381479</v>
      </c>
      <c r="AV9" s="28" t="n">
        <v>86.7909852663975</v>
      </c>
      <c r="AW9" s="28" t="n">
        <v>2.30486193197953</v>
      </c>
      <c r="AX9" s="28" t="n">
        <v>12.3432498800343</v>
      </c>
      <c r="AY9" s="28" t="n">
        <v>0.309271976865571</v>
      </c>
      <c r="AZ9" s="28" t="n">
        <v>-23.9388888888888</v>
      </c>
      <c r="BA9" s="28" t="n">
        <v>235.286615524014</v>
      </c>
      <c r="BB9" s="28" t="n">
        <v>14.654112911538</v>
      </c>
      <c r="BC9" s="28" t="n">
        <v>0.51410017342403</v>
      </c>
      <c r="BD9" s="28" t="n">
        <v>29.7008122874293</v>
      </c>
      <c r="BE9" s="28" t="n">
        <v>0.609495231512896</v>
      </c>
      <c r="BF9" s="28" t="n">
        <v>-0.717521472301894</v>
      </c>
      <c r="BG9" s="28" t="n">
        <v>-23.3293200533182</v>
      </c>
      <c r="BH9" s="28" t="n">
        <v>7.31205319876836</v>
      </c>
    </row>
    <row r="10" customFormat="false" ht="12.75" hidden="false" customHeight="false" outlineLevel="0" collapsed="false">
      <c r="A10" s="24" t="s">
        <v>70</v>
      </c>
      <c r="B10" s="25" t="n">
        <v>35690</v>
      </c>
      <c r="C10" s="7" t="n">
        <v>14.4144</v>
      </c>
      <c r="D10" s="7" t="n">
        <f aca="false">C10+0.0056</f>
        <v>14.42</v>
      </c>
      <c r="E10" s="7" t="n">
        <v>47.5658303961538</v>
      </c>
      <c r="F10" s="7" t="n">
        <v>-122.603454298077</v>
      </c>
      <c r="G10" s="26" t="n">
        <v>7.55</v>
      </c>
      <c r="H10" s="26" t="n">
        <v>2.86813186813187</v>
      </c>
      <c r="I10" s="27"/>
      <c r="J10" s="8"/>
      <c r="K10" s="28"/>
      <c r="L10" s="28"/>
      <c r="M10" s="28"/>
      <c r="N10" s="28"/>
      <c r="O10" s="31" t="n">
        <v>0.2088</v>
      </c>
      <c r="P10" s="31" t="n">
        <v>0.4688</v>
      </c>
      <c r="Q10" s="31" t="n">
        <v>0.8915</v>
      </c>
      <c r="R10" s="31" t="n">
        <v>1.43</v>
      </c>
      <c r="S10" s="31" t="n">
        <v>0.5284</v>
      </c>
      <c r="T10" s="31" t="n">
        <v>0.0527</v>
      </c>
      <c r="U10" s="31" t="n">
        <v>0.0242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n">
        <v>14.4173055253032</v>
      </c>
      <c r="AN10" s="28" t="n">
        <v>14.1586545620449</v>
      </c>
      <c r="AO10" s="28" t="n">
        <v>8.2253164138499</v>
      </c>
      <c r="AP10" s="28" t="n">
        <v>71.7212168942169</v>
      </c>
      <c r="AQ10" s="28" t="n">
        <v>112.781468531468</v>
      </c>
      <c r="AR10" s="28" t="n">
        <v>29.0680592753959</v>
      </c>
      <c r="AS10" s="28" t="n">
        <v>21.5770784732803</v>
      </c>
      <c r="AT10" s="28" t="n">
        <v>5.24640670230196</v>
      </c>
      <c r="AU10" s="28" t="n">
        <v>-1.30033196186176</v>
      </c>
      <c r="AV10" s="28" t="n">
        <v>87.6860343262209</v>
      </c>
      <c r="AW10" s="28" t="n">
        <v>1.83817217607232</v>
      </c>
      <c r="AX10" s="28" t="n">
        <v>14.499440024636</v>
      </c>
      <c r="AY10" s="28" t="n">
        <v>0.330560857599432</v>
      </c>
      <c r="AZ10" s="28" t="n">
        <v>-28.1736842105263</v>
      </c>
      <c r="BA10" s="28" t="n">
        <v>214.465725077242</v>
      </c>
      <c r="BB10" s="28" t="n">
        <v>13.0257767847163</v>
      </c>
      <c r="BC10" s="28" t="n">
        <v>0.541434548117897</v>
      </c>
      <c r="BD10" s="28" t="n">
        <v>34.6322068259499</v>
      </c>
      <c r="BE10" s="28" t="n">
        <v>1.35346620559131</v>
      </c>
      <c r="BF10" s="28" t="n">
        <v>0.053134243729551</v>
      </c>
      <c r="BG10" s="28" t="n">
        <v>-26.8203781287418</v>
      </c>
      <c r="BH10" s="28" t="n">
        <v>7.85059801469283</v>
      </c>
    </row>
    <row r="11" customFormat="false" ht="12.75" hidden="false" customHeight="false" outlineLevel="0" collapsed="false">
      <c r="A11" s="24" t="s">
        <v>71</v>
      </c>
      <c r="B11" s="25" t="n">
        <v>35690</v>
      </c>
      <c r="C11" s="7" t="n">
        <v>14.6547</v>
      </c>
      <c r="D11" s="7" t="n">
        <f aca="false">C11+0.0056</f>
        <v>14.6603</v>
      </c>
      <c r="E11" s="7" t="n">
        <v>47.572808</v>
      </c>
      <c r="F11" s="7" t="n">
        <v>-122.622310654487</v>
      </c>
      <c r="G11" s="26" t="n">
        <v>22.21</v>
      </c>
      <c r="H11" s="26" t="n">
        <v>2.35675675675676</v>
      </c>
      <c r="I11" s="27"/>
      <c r="J11" s="8"/>
      <c r="K11" s="28"/>
      <c r="L11" s="28"/>
      <c r="M11" s="28"/>
      <c r="N11" s="28"/>
      <c r="O11" s="29" t="n">
        <v>0.1878</v>
      </c>
      <c r="P11" s="29" t="n">
        <v>0.5598</v>
      </c>
      <c r="Q11" s="29" t="n">
        <v>1.2515</v>
      </c>
      <c r="R11" s="29" t="n">
        <v>1.42</v>
      </c>
      <c r="S11" s="29" t="n">
        <v>0.7066</v>
      </c>
      <c r="T11" s="29" t="n">
        <v>0.049</v>
      </c>
      <c r="U11" s="29" t="n">
        <v>0.0263</v>
      </c>
      <c r="V11" s="28" t="n">
        <v>0.0069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 t="n">
        <v>14.6574498383573</v>
      </c>
      <c r="AN11" s="28" t="n">
        <v>13.9894569053244</v>
      </c>
      <c r="AO11" s="28" t="n">
        <v>8.20654364492992</v>
      </c>
      <c r="AP11" s="28" t="n">
        <v>70.206117993118</v>
      </c>
      <c r="AQ11" s="28" t="n">
        <v>120.248001998002</v>
      </c>
      <c r="AR11" s="28" t="n">
        <v>29.0539414636645</v>
      </c>
      <c r="AS11" s="28" t="n">
        <v>21.6000122257104</v>
      </c>
      <c r="AT11" s="28" t="n">
        <v>5.18074749482633</v>
      </c>
      <c r="AU11" s="28" t="n">
        <v>-1.25789252878008</v>
      </c>
      <c r="AV11" s="28" t="n">
        <v>86.6756833640377</v>
      </c>
      <c r="AW11" s="28" t="n">
        <v>2.04614436569765</v>
      </c>
      <c r="AX11" s="28" t="n">
        <v>18.4738718483665</v>
      </c>
      <c r="AY11" s="28" t="n">
        <v>0.400358720259233</v>
      </c>
      <c r="AZ11" s="28" t="n">
        <v>-10.2263157894736</v>
      </c>
      <c r="BA11" s="28" t="n">
        <v>200.425175064703</v>
      </c>
      <c r="BB11" s="28" t="n">
        <v>4.49221226753549</v>
      </c>
      <c r="BC11" s="28" t="n">
        <v>0.591819069602272</v>
      </c>
      <c r="BD11" s="28" t="n">
        <v>43.722078346946</v>
      </c>
      <c r="BE11" s="28" t="n">
        <v>1.56030028029203</v>
      </c>
      <c r="BF11" s="28" t="n">
        <v>0.302407751511952</v>
      </c>
      <c r="BG11" s="28" t="n">
        <v>-8.66597302754769</v>
      </c>
      <c r="BH11" s="28" t="n">
        <v>22.2025044944069</v>
      </c>
    </row>
    <row r="12" customFormat="false" ht="12.75" hidden="false" customHeight="false" outlineLevel="0" collapsed="false">
      <c r="A12" s="24" t="s">
        <v>72</v>
      </c>
      <c r="B12" s="25" t="n">
        <v>35690</v>
      </c>
      <c r="C12" s="7" t="n">
        <v>15.0128</v>
      </c>
      <c r="D12" s="7" t="n">
        <f aca="false">C12+0.0056</f>
        <v>15.0184</v>
      </c>
      <c r="E12" s="7" t="n">
        <v>47.6050609442307</v>
      </c>
      <c r="F12" s="7" t="n">
        <v>-122.667322485897</v>
      </c>
      <c r="G12" s="26" t="n">
        <v>38.29</v>
      </c>
      <c r="H12" s="26" t="n">
        <v>2.58333333333333</v>
      </c>
      <c r="I12" s="27"/>
      <c r="J12" s="8"/>
      <c r="K12" s="28"/>
      <c r="L12" s="28"/>
      <c r="M12" s="28"/>
      <c r="N12" s="28"/>
      <c r="O12" s="29" t="n">
        <v>0.1638</v>
      </c>
      <c r="P12" s="29" t="n">
        <v>0.4868</v>
      </c>
      <c r="Q12" s="29" t="n">
        <v>0.7345</v>
      </c>
      <c r="R12" s="29" t="n">
        <v>1.48</v>
      </c>
      <c r="S12" s="29" t="n">
        <v>0.6526</v>
      </c>
      <c r="T12" s="29" t="n">
        <v>0.035</v>
      </c>
      <c r="U12" s="29" t="n">
        <v>0.0234</v>
      </c>
      <c r="V12" s="28" t="n">
        <v>0.00335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 t="n">
        <v>15.0156422030601</v>
      </c>
      <c r="AN12" s="28" t="n">
        <v>14.7820556613641</v>
      </c>
      <c r="AO12" s="28" t="n">
        <v>8.33527419775453</v>
      </c>
      <c r="AP12" s="28" t="n">
        <v>63.3371994863374</v>
      </c>
      <c r="AQ12" s="28" t="n">
        <v>136.901762031072</v>
      </c>
      <c r="AR12" s="28" t="n">
        <v>28.9031634405894</v>
      </c>
      <c r="AS12" s="28" t="n">
        <v>21.3232091128867</v>
      </c>
      <c r="AT12" s="28" t="n">
        <v>5.94808361838016</v>
      </c>
      <c r="AU12" s="28" t="n">
        <v>-1.35821985336894</v>
      </c>
      <c r="AV12" s="28" t="n">
        <v>100.377217352544</v>
      </c>
      <c r="AW12" s="28" t="n">
        <v>3.04747443265481</v>
      </c>
      <c r="AX12" s="28" t="n">
        <v>27.9055340997104</v>
      </c>
      <c r="AY12" s="28" t="n">
        <v>0.576591491699218</v>
      </c>
      <c r="AZ12" s="28" t="n">
        <v>-12.8055555555555</v>
      </c>
      <c r="BA12" s="28" t="n">
        <v>289.685151837249</v>
      </c>
      <c r="BB12" s="28" t="n">
        <v>6.04029574702599</v>
      </c>
      <c r="BC12" s="28" t="n">
        <v>0.711385792699353</v>
      </c>
      <c r="BD12" s="28" t="n">
        <v>65.2931108608904</v>
      </c>
      <c r="BE12" s="28" t="n">
        <v>1.87944687295742</v>
      </c>
      <c r="BF12" s="28" t="n">
        <v>0.521227019588484</v>
      </c>
      <c r="BG12" s="28" t="n">
        <v>-10.926138125619</v>
      </c>
      <c r="BH12" s="28" t="n">
        <v>45.0493209838867</v>
      </c>
    </row>
    <row r="13" customFormat="false" ht="12.75" hidden="false" customHeight="false" outlineLevel="0" collapsed="false">
      <c r="A13" s="24" t="s">
        <v>73</v>
      </c>
      <c r="B13" s="25" t="n">
        <v>35690</v>
      </c>
      <c r="C13" s="7" t="n">
        <v>15.3708</v>
      </c>
      <c r="D13" s="7" t="n">
        <f aca="false">C13+0.0056</f>
        <v>15.3764</v>
      </c>
      <c r="E13" s="7" t="n">
        <v>47.6323549095238</v>
      </c>
      <c r="F13" s="7" t="n">
        <v>-122.690492041666</v>
      </c>
      <c r="G13" s="26" t="n">
        <v>56.23</v>
      </c>
      <c r="H13" s="26" t="n">
        <v>2.85227272727273</v>
      </c>
      <c r="I13" s="27" t="n">
        <v>36</v>
      </c>
      <c r="J13" s="8"/>
      <c r="K13" s="28"/>
      <c r="L13" s="28"/>
      <c r="M13" s="28"/>
      <c r="N13" s="28"/>
      <c r="O13" s="29" t="n">
        <v>0.1838</v>
      </c>
      <c r="P13" s="29" t="n">
        <v>0.5038</v>
      </c>
      <c r="Q13" s="29" t="n">
        <v>0.8915</v>
      </c>
      <c r="R13" s="29" t="n">
        <v>1.43</v>
      </c>
      <c r="S13" s="29" t="n">
        <v>0.8744</v>
      </c>
      <c r="T13" s="29" t="n">
        <v>0.0319</v>
      </c>
      <c r="U13" s="29" t="n">
        <v>0.0192</v>
      </c>
      <c r="V13" s="28" t="n">
        <v>0.00513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 t="n">
        <v>15.3735780460118</v>
      </c>
      <c r="AN13" s="28" t="n">
        <v>15.3384755039343</v>
      </c>
      <c r="AO13" s="28" t="n">
        <v>8.5894695738755</v>
      </c>
      <c r="AP13" s="28" t="n">
        <v>58.1382272325375</v>
      </c>
      <c r="AQ13" s="28" t="n">
        <v>152.464475179992</v>
      </c>
      <c r="AR13" s="28" t="n">
        <v>28.2735111823115</v>
      </c>
      <c r="AS13" s="28" t="n">
        <v>20.7231473530917</v>
      </c>
      <c r="AT13" s="28" t="n">
        <v>7.40259819002729</v>
      </c>
      <c r="AU13" s="28" t="n">
        <v>-1.21053676894467</v>
      </c>
      <c r="AV13" s="28" t="n">
        <v>126.544863141676</v>
      </c>
      <c r="AW13" s="28" t="n">
        <v>3.88063370381611</v>
      </c>
      <c r="AX13" s="28" t="n">
        <v>39.6933573860957</v>
      </c>
      <c r="AY13" s="28" t="n">
        <v>0.82031381541285</v>
      </c>
      <c r="AZ13" s="28"/>
      <c r="BA13" s="28" t="n">
        <v>185.034285735893</v>
      </c>
      <c r="BB13" s="28" t="n">
        <v>13.7712319776137</v>
      </c>
      <c r="BC13" s="28" t="n">
        <v>0.860821954135237</v>
      </c>
      <c r="BD13" s="28" t="n">
        <v>92.2528887455381</v>
      </c>
      <c r="BE13" s="28" t="n">
        <v>2.20515828873032</v>
      </c>
      <c r="BF13" s="28" t="n">
        <v>0.994621519785646</v>
      </c>
      <c r="BG13" s="28"/>
      <c r="BH13" s="28" t="n">
        <v>76.6454830301219</v>
      </c>
    </row>
    <row r="14" customFormat="false" ht="12.75" hidden="false" customHeight="false" outlineLevel="0" collapsed="false">
      <c r="A14" s="24" t="s">
        <v>74</v>
      </c>
      <c r="B14" s="25" t="n">
        <v>35690</v>
      </c>
      <c r="C14" s="7" t="n">
        <v>17.4244</v>
      </c>
      <c r="D14" s="7" t="n">
        <f aca="false">C14+0.0056</f>
        <v>17.43</v>
      </c>
      <c r="E14" s="7" t="n">
        <v>47.5532657462963</v>
      </c>
      <c r="F14" s="7" t="n">
        <v>-122.628082953703</v>
      </c>
      <c r="G14" s="26"/>
      <c r="H14" s="26"/>
      <c r="I14" s="27" t="n">
        <v>29</v>
      </c>
      <c r="J14" s="8"/>
      <c r="K14" s="28"/>
      <c r="L14" s="28"/>
      <c r="M14" s="28"/>
      <c r="N14" s="28"/>
      <c r="O14" s="31" t="n">
        <v>0.1738</v>
      </c>
      <c r="P14" s="31" t="n">
        <v>0.5918</v>
      </c>
      <c r="Q14" s="31" t="n">
        <v>2.1165</v>
      </c>
      <c r="R14" s="31" t="n">
        <v>1.48</v>
      </c>
      <c r="S14" s="31" t="n">
        <v>0.86075</v>
      </c>
      <c r="T14" s="31" t="n">
        <v>0.05835</v>
      </c>
      <c r="U14" s="31" t="n">
        <v>0.03475</v>
      </c>
      <c r="V14" s="31" t="n">
        <v>0.005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 t="n">
        <v>17.4272705808545</v>
      </c>
      <c r="AN14" s="28" t="n">
        <v>14.0972703272919</v>
      </c>
      <c r="AO14" s="28" t="n">
        <v>8.24603130518115</v>
      </c>
      <c r="AP14" s="28" t="n">
        <v>72.2568579198578</v>
      </c>
      <c r="AQ14" s="28" t="n">
        <v>116.477772227772</v>
      </c>
      <c r="AR14" s="28" t="n">
        <v>28.9397121912968</v>
      </c>
      <c r="AS14" s="28" t="n">
        <v>21.4904628194033</v>
      </c>
      <c r="AT14" s="28" t="n">
        <v>5.4212164855936</v>
      </c>
      <c r="AU14" s="28" t="n">
        <v>-1.85652235157194</v>
      </c>
      <c r="AV14" s="28" t="n">
        <v>90.4771439776291</v>
      </c>
      <c r="AW14" s="28" t="n">
        <v>1.76579310962152</v>
      </c>
      <c r="AX14" s="28" t="n">
        <v>12.263835801558</v>
      </c>
      <c r="AY14" s="28" t="n">
        <v>0.312118530273437</v>
      </c>
      <c r="AZ14" s="28" t="n">
        <v>-18.5736842105263</v>
      </c>
      <c r="BA14" s="28" t="n">
        <v>220.057636719756</v>
      </c>
      <c r="BB14" s="28" t="n">
        <v>15.5437083091886</v>
      </c>
      <c r="BC14" s="28" t="n">
        <v>0.513093428178267</v>
      </c>
      <c r="BD14" s="28" t="n">
        <v>29.5191853776412</v>
      </c>
      <c r="BE14" s="28" t="n">
        <v>3.64271714519156</v>
      </c>
      <c r="BF14" s="28" t="n">
        <v>1.78619479361961</v>
      </c>
      <c r="BG14" s="28" t="n">
        <v>-14.9310009913324</v>
      </c>
      <c r="BH14" s="28" t="n">
        <v>7.38406246032715</v>
      </c>
    </row>
    <row r="15" customFormat="false" ht="12.75" hidden="false" customHeight="false" outlineLevel="0" collapsed="false">
      <c r="A15" s="24" t="s">
        <v>75</v>
      </c>
      <c r="B15" s="25" t="n">
        <v>35690</v>
      </c>
      <c r="C15" s="7" t="n">
        <v>17.955</v>
      </c>
      <c r="D15" s="7" t="n">
        <f aca="false">C15+0.0056</f>
        <v>17.9606</v>
      </c>
      <c r="E15" s="7" t="n">
        <v>47.543822822</v>
      </c>
      <c r="F15" s="7" t="n">
        <v>-122.663302377333</v>
      </c>
      <c r="G15" s="26" t="n">
        <v>10.52</v>
      </c>
      <c r="H15" s="26" t="n">
        <v>2.47120418848168</v>
      </c>
      <c r="I15" s="27" t="n">
        <v>27</v>
      </c>
      <c r="J15" s="8"/>
      <c r="K15" s="28"/>
      <c r="L15" s="28"/>
      <c r="M15" s="28"/>
      <c r="N15" s="28"/>
      <c r="O15" s="29" t="n">
        <v>0.1688</v>
      </c>
      <c r="P15" s="29" t="n">
        <v>0.5698</v>
      </c>
      <c r="Q15" s="29" t="n">
        <v>1.7315</v>
      </c>
      <c r="R15" s="29" t="n">
        <v>1.47</v>
      </c>
      <c r="S15" s="29" t="n">
        <v>1.02</v>
      </c>
      <c r="T15" s="29" t="n">
        <v>0.0444</v>
      </c>
      <c r="U15" s="29" t="n">
        <v>0.0225</v>
      </c>
      <c r="V15" s="28" t="n">
        <v>0.00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 t="n">
        <v>17.957768989448</v>
      </c>
      <c r="AN15" s="28" t="n">
        <v>14.3663188064866</v>
      </c>
      <c r="AO15" s="28" t="n">
        <v>8.20963293114612</v>
      </c>
      <c r="AP15" s="28" t="n">
        <v>66.6170112837354</v>
      </c>
      <c r="AQ15" s="28" t="n">
        <v>138.382673361121</v>
      </c>
      <c r="AR15" s="28" t="n">
        <v>28.9208296439859</v>
      </c>
      <c r="AS15" s="28" t="n">
        <v>21.4217974607503</v>
      </c>
      <c r="AT15" s="28" t="n">
        <v>5.29937719231632</v>
      </c>
      <c r="AU15" s="28" t="n">
        <v>-1.99146918392279</v>
      </c>
      <c r="AV15" s="28" t="n">
        <v>88.9950207694873</v>
      </c>
      <c r="AW15" s="28" t="n">
        <v>2.55634205255002</v>
      </c>
      <c r="AX15" s="28" t="n">
        <v>17.5618758471259</v>
      </c>
      <c r="AY15" s="28" t="n">
        <v>0.363032900053879</v>
      </c>
      <c r="AZ15" s="28" t="n">
        <v>-13.7</v>
      </c>
      <c r="BA15" s="28" t="n">
        <v>253.510977176481</v>
      </c>
      <c r="BB15" s="28" t="n">
        <v>17.6316867812366</v>
      </c>
      <c r="BC15" s="28" t="n">
        <v>0.580257547312769</v>
      </c>
      <c r="BD15" s="28" t="n">
        <v>41.6362641106967</v>
      </c>
      <c r="BE15" s="28" t="n">
        <v>3.77368967468139</v>
      </c>
      <c r="BF15" s="28" t="n">
        <v>1.7822204907586</v>
      </c>
      <c r="BG15" s="28" t="n">
        <v>-9.92632222163989</v>
      </c>
      <c r="BH15" s="28" t="n">
        <v>8.67204327266299</v>
      </c>
    </row>
    <row r="16" customFormat="false" ht="12.75" hidden="false" customHeight="false" outlineLevel="0" collapsed="false">
      <c r="A16" s="24" t="s">
        <v>76</v>
      </c>
      <c r="B16" s="25" t="n">
        <v>35695</v>
      </c>
      <c r="C16" s="7" t="n">
        <v>15.9903</v>
      </c>
      <c r="D16" s="7" t="n">
        <f aca="false">C16+0.0056</f>
        <v>15.9959</v>
      </c>
      <c r="E16" s="7" t="n">
        <v>47.5466200847826</v>
      </c>
      <c r="F16" s="7" t="n">
        <v>-122.66980667971</v>
      </c>
      <c r="G16" s="26"/>
      <c r="H16" s="26"/>
      <c r="I16" s="27"/>
      <c r="J16" s="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 t="n">
        <v>15.9931234193467</v>
      </c>
      <c r="AN16" s="28" t="n">
        <v>14.0527622</v>
      </c>
      <c r="AO16" s="28" t="n">
        <v>8.17581236727273</v>
      </c>
      <c r="AP16" s="28" t="n">
        <v>57.5973274181818</v>
      </c>
      <c r="AQ16" s="28" t="n">
        <v>204.200299090909</v>
      </c>
      <c r="AR16" s="28" t="n">
        <v>28.7161159090909</v>
      </c>
      <c r="AS16" s="28" t="n">
        <v>21.3270134363636</v>
      </c>
      <c r="AT16" s="28" t="n">
        <v>4.35712247454545</v>
      </c>
      <c r="AU16" s="28" t="n">
        <v>-1.49475427834895</v>
      </c>
      <c r="AV16" s="28" t="n">
        <v>72.8709875636363</v>
      </c>
      <c r="AW16" s="28" t="n">
        <v>3.97192951441264</v>
      </c>
      <c r="AX16" s="28" t="n">
        <v>22.1925840181818</v>
      </c>
      <c r="AY16" s="28" t="n">
        <v>0.304959383818181</v>
      </c>
      <c r="AZ16" s="28"/>
      <c r="BA16" s="28" t="n">
        <v>176.739100579231</v>
      </c>
      <c r="BB16" s="28" t="n">
        <v>3.89017573649027</v>
      </c>
      <c r="BC16" s="28" t="n">
        <v>0.638961791260133</v>
      </c>
      <c r="BD16" s="28" t="n">
        <v>52.2270967612405</v>
      </c>
      <c r="BE16" s="28" t="n">
        <v>1.71666104530245</v>
      </c>
      <c r="BF16" s="28" t="n">
        <v>0.221906766953499</v>
      </c>
      <c r="BG16" s="28"/>
      <c r="BH16" s="28" t="n">
        <v>7.20295753244854</v>
      </c>
    </row>
    <row r="17" customFormat="false" ht="12.75" hidden="false" customHeight="false" outlineLevel="0" collapsed="false">
      <c r="A17" s="24" t="s">
        <v>77</v>
      </c>
      <c r="B17" s="25" t="n">
        <v>35695</v>
      </c>
      <c r="C17" s="7" t="n">
        <v>18.4486</v>
      </c>
      <c r="D17" s="7" t="n">
        <f aca="false">C17+0.0056</f>
        <v>18.4542</v>
      </c>
      <c r="E17" s="7" t="n">
        <v>47.5524077927777</v>
      </c>
      <c r="F17" s="7" t="n">
        <v>-122.611554471666</v>
      </c>
      <c r="G17" s="26"/>
      <c r="H17" s="26"/>
      <c r="I17" s="27"/>
      <c r="J17" s="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 t="n">
        <v>18.4513653461166</v>
      </c>
      <c r="AN17" s="28" t="n">
        <v>13.4331787719298</v>
      </c>
      <c r="AO17" s="28" t="n">
        <v>8.25380568421052</v>
      </c>
      <c r="AP17" s="28" t="n">
        <v>77.0941083859649</v>
      </c>
      <c r="AQ17" s="28" t="n">
        <v>100.771401157894</v>
      </c>
      <c r="AR17" s="28" t="n">
        <v>29.3882984561403</v>
      </c>
      <c r="AS17" s="28" t="n">
        <v>21.9673465087719</v>
      </c>
      <c r="AT17" s="28" t="n">
        <v>4.68315218771929</v>
      </c>
      <c r="AU17" s="28" t="n">
        <v>-15.2695961213276</v>
      </c>
      <c r="AV17" s="28" t="n">
        <v>78.3525945789473</v>
      </c>
      <c r="AW17" s="28" t="n">
        <v>1.13544878304208</v>
      </c>
      <c r="AX17" s="28" t="n">
        <v>3.49682839473684</v>
      </c>
      <c r="AY17" s="28" t="n">
        <v>0.168562772280701</v>
      </c>
      <c r="AZ17" s="28" t="n">
        <v>-18.9157894736842</v>
      </c>
      <c r="BA17" s="28" t="n">
        <v>93.8067736940969</v>
      </c>
      <c r="BB17" s="28" t="n">
        <v>3.87013279606682</v>
      </c>
      <c r="BC17" s="28" t="n">
        <v>0.401952643121838</v>
      </c>
      <c r="BD17" s="28" t="n">
        <v>9.46827634561083</v>
      </c>
      <c r="BE17" s="28" t="n">
        <v>2.1356667835434</v>
      </c>
      <c r="BF17" s="28" t="n">
        <v>-13.1339293377842</v>
      </c>
      <c r="BG17" s="28" t="n">
        <v>-16.780087386871</v>
      </c>
      <c r="BH17" s="28" t="n">
        <v>3.75253245038491</v>
      </c>
    </row>
    <row r="18" customFormat="false" ht="12.75" hidden="false" customHeight="false" outlineLevel="0" collapsed="false">
      <c r="A18" s="24" t="s">
        <v>78</v>
      </c>
      <c r="B18" s="25" t="n">
        <v>35696</v>
      </c>
      <c r="C18" s="7" t="n">
        <v>10.6292</v>
      </c>
      <c r="D18" s="7" t="n">
        <f aca="false">C18+0.0056</f>
        <v>10.6348</v>
      </c>
      <c r="E18" s="7" t="n">
        <v>47.553799775641</v>
      </c>
      <c r="F18" s="7" t="n">
        <v>-122.65675093782</v>
      </c>
      <c r="G18" s="26" t="n">
        <v>56.8</v>
      </c>
      <c r="H18" s="26" t="n">
        <v>5.105</v>
      </c>
      <c r="I18" s="27"/>
      <c r="J18" s="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 t="n">
        <v>10.6320820189701</v>
      </c>
      <c r="AN18" s="28" t="n">
        <v>15.2475012900001</v>
      </c>
      <c r="AO18" s="28" t="n">
        <v>8.78974846923202</v>
      </c>
      <c r="AP18" s="28" t="n">
        <v>61.570470868219</v>
      </c>
      <c r="AQ18" s="28" t="n">
        <v>205.240875196232</v>
      </c>
      <c r="AR18" s="28" t="n">
        <v>28.6989114645833</v>
      </c>
      <c r="AS18" s="28" t="n">
        <v>21.0691161711047</v>
      </c>
      <c r="AT18" s="28" t="n">
        <v>7.2975925459354</v>
      </c>
      <c r="AU18" s="28" t="n">
        <v>-1.86196530837096</v>
      </c>
      <c r="AV18" s="28" t="n">
        <v>127.195187446511</v>
      </c>
      <c r="AW18" s="28" t="n">
        <v>3.32330996297998</v>
      </c>
      <c r="AX18" s="28" t="n">
        <v>20.3049052074977</v>
      </c>
      <c r="AY18" s="28" t="n">
        <v>0.777423041207449</v>
      </c>
      <c r="AZ18" s="28" t="n">
        <v>-15.4263157894736</v>
      </c>
      <c r="BA18" s="28"/>
      <c r="BB18" s="28"/>
      <c r="BC18" s="28" t="n">
        <v>0.615031378609793</v>
      </c>
      <c r="BD18" s="28" t="n">
        <v>47.9098110149928</v>
      </c>
      <c r="BE18" s="28" t="n">
        <v>2.89204383923589</v>
      </c>
      <c r="BF18" s="28" t="n">
        <v>1.03007853086492</v>
      </c>
      <c r="BG18" s="28" t="n">
        <v>-12.534316475154</v>
      </c>
      <c r="BH18" s="28" t="n">
        <v>71.0851230621338</v>
      </c>
    </row>
    <row r="19" customFormat="false" ht="12.75" hidden="false" customHeight="false" outlineLevel="0" collapsed="false">
      <c r="A19" s="24" t="s">
        <v>79</v>
      </c>
      <c r="B19" s="25" t="n">
        <v>35696</v>
      </c>
      <c r="C19" s="7" t="n">
        <v>10.7694</v>
      </c>
      <c r="D19" s="7" t="n">
        <f aca="false">C19+0.0056</f>
        <v>10.775</v>
      </c>
      <c r="E19" s="7" t="n">
        <v>47.5521476685897</v>
      </c>
      <c r="F19" s="7" t="n">
        <v>-122.655013328846</v>
      </c>
      <c r="G19" s="26" t="n">
        <v>274.57</v>
      </c>
      <c r="H19" s="26" t="n">
        <v>6.842</v>
      </c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10.7722188451839</v>
      </c>
      <c r="AN19" s="28" t="n">
        <v>15.7736657784455</v>
      </c>
      <c r="AO19" s="28" t="n">
        <v>8.97964247216349</v>
      </c>
      <c r="AP19" s="28" t="n">
        <v>34.9184325600325</v>
      </c>
      <c r="AQ19" s="28" t="n">
        <v>236.498698669751</v>
      </c>
      <c r="AR19" s="28" t="n">
        <v>28.4471743022652</v>
      </c>
      <c r="AS19" s="28" t="n">
        <v>20.763853177346</v>
      </c>
      <c r="AT19" s="28" t="n">
        <v>8.77196138221426</v>
      </c>
      <c r="AU19" s="28" t="n">
        <v>-1.44751663060669</v>
      </c>
      <c r="AV19" s="28" t="n">
        <v>152.044884635088</v>
      </c>
      <c r="AW19" s="28" t="n">
        <v>8.85812711318421</v>
      </c>
      <c r="AX19" s="28" t="n">
        <v>76.1937463619834</v>
      </c>
      <c r="AY19" s="28" t="n">
        <v>1.71254877458539</v>
      </c>
      <c r="AZ19" s="28" t="n">
        <v>-15.9473684210526</v>
      </c>
      <c r="BA19" s="28" t="n">
        <v>315.9540293212</v>
      </c>
      <c r="BB19" s="28" t="n">
        <v>0.871075832810035</v>
      </c>
      <c r="BC19" s="28" t="n">
        <v>1.32354334781044</v>
      </c>
      <c r="BD19" s="28" t="n">
        <v>175.732455378482</v>
      </c>
      <c r="BE19" s="28" t="n">
        <v>2.94407203088641</v>
      </c>
      <c r="BF19" s="28" t="n">
        <v>1.49655540027972</v>
      </c>
      <c r="BG19" s="28" t="n">
        <v>-13.0033251355827</v>
      </c>
      <c r="BH19" s="28" t="n">
        <v>192.31482313725</v>
      </c>
    </row>
    <row r="20" customFormat="false" ht="12.75" hidden="false" customHeight="false" outlineLevel="0" collapsed="false">
      <c r="A20" s="24" t="s">
        <v>80</v>
      </c>
      <c r="B20" s="25" t="n">
        <v>35696</v>
      </c>
      <c r="C20" s="7" t="n">
        <v>10.9</v>
      </c>
      <c r="D20" s="7" t="n">
        <f aca="false">C20+0.0056</f>
        <v>10.9056</v>
      </c>
      <c r="E20" s="7" t="n">
        <v>47.5520951253086</v>
      </c>
      <c r="F20" s="7" t="n">
        <v>-122.651319794444</v>
      </c>
      <c r="G20" s="26" t="n">
        <v>8.07</v>
      </c>
      <c r="H20" s="26" t="n">
        <v>1.646</v>
      </c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 t="n">
        <v>10.9027784948818</v>
      </c>
      <c r="AN20" s="28" t="n">
        <v>14.5350545430534</v>
      </c>
      <c r="AO20" s="28" t="n">
        <v>8.68657628963125</v>
      </c>
      <c r="AP20" s="28" t="n">
        <v>72.9017222621822</v>
      </c>
      <c r="AQ20" s="28" t="n">
        <v>167.154095904095</v>
      </c>
      <c r="AR20" s="28" t="n">
        <v>28.9966888922341</v>
      </c>
      <c r="AS20" s="28" t="n">
        <v>21.4458971816094</v>
      </c>
      <c r="AT20" s="28" t="n">
        <v>6.48606940122153</v>
      </c>
      <c r="AU20" s="28" t="n">
        <v>-1.37422539455741</v>
      </c>
      <c r="AV20" s="28" t="n">
        <v>111.975263854129</v>
      </c>
      <c r="AW20" s="28" t="n">
        <v>1.67948359596715</v>
      </c>
      <c r="AX20" s="28" t="n">
        <v>5.57595316661487</v>
      </c>
      <c r="AY20" s="28" t="n">
        <v>0.376713145862926</v>
      </c>
      <c r="AZ20" s="28" t="n">
        <v>-15.9</v>
      </c>
      <c r="BA20" s="28" t="n">
        <v>97.5741559453909</v>
      </c>
      <c r="BB20" s="28" t="n">
        <v>1.99569140723826</v>
      </c>
      <c r="BC20" s="28" t="n">
        <v>0.428310047496448</v>
      </c>
      <c r="BD20" s="28" t="n">
        <v>14.2234156688343</v>
      </c>
      <c r="BE20" s="28" t="n">
        <v>2.98621695553641</v>
      </c>
      <c r="BF20" s="28" t="n">
        <v>1.611991560979</v>
      </c>
      <c r="BG20" s="28" t="n">
        <v>-12.9137596711058</v>
      </c>
      <c r="BH20" s="28" t="n">
        <v>20.4698702916925</v>
      </c>
    </row>
    <row r="21" customFormat="false" ht="12.75" hidden="false" customHeight="false" outlineLevel="0" collapsed="false">
      <c r="A21" s="24" t="s">
        <v>81</v>
      </c>
      <c r="B21" s="25" t="n">
        <v>35696</v>
      </c>
      <c r="C21" s="7" t="n">
        <v>10.95</v>
      </c>
      <c r="D21" s="7" t="n">
        <f aca="false">C21+0.0056</f>
        <v>10.9556</v>
      </c>
      <c r="E21" s="7" t="n">
        <v>47.5543546709876</v>
      </c>
      <c r="F21" s="7" t="n">
        <v>-122.651248082098</v>
      </c>
      <c r="G21" s="26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 t="n">
        <v>10.9528058889643</v>
      </c>
      <c r="AN21" s="28" t="n">
        <v>15.4049759213512</v>
      </c>
      <c r="AO21" s="28" t="n">
        <v>8.81766909758039</v>
      </c>
      <c r="AP21" s="28" t="n">
        <v>55.7560376475376</v>
      </c>
      <c r="AQ21" s="28" t="n">
        <v>198.569597069597</v>
      </c>
      <c r="AR21" s="28" t="n">
        <v>28.8070702215598</v>
      </c>
      <c r="AS21" s="28" t="n">
        <v>21.1189298648521</v>
      </c>
      <c r="AT21" s="28" t="n">
        <v>7.94279086149222</v>
      </c>
      <c r="AU21" s="28" t="n">
        <v>-1.40714283762788</v>
      </c>
      <c r="AV21" s="28" t="n">
        <v>137.265431254604</v>
      </c>
      <c r="AW21" s="28" t="n">
        <v>4.30247067175011</v>
      </c>
      <c r="AX21" s="28" t="n">
        <v>44.7021273651123</v>
      </c>
      <c r="AY21" s="28" t="n">
        <v>0.662221272786458</v>
      </c>
      <c r="AZ21" s="28" t="n">
        <v>-15.7315789473684</v>
      </c>
      <c r="BA21" s="28" t="n">
        <v>120.218912276918</v>
      </c>
      <c r="BB21" s="28" t="n">
        <v>2.78959173960429</v>
      </c>
      <c r="BC21" s="28" t="n">
        <v>0.92431894938151</v>
      </c>
      <c r="BD21" s="28" t="n">
        <v>103.708381657918</v>
      </c>
      <c r="BE21" s="28" t="n">
        <v>3.00236590169945</v>
      </c>
      <c r="BF21" s="28" t="n">
        <v>1.59522306407156</v>
      </c>
      <c r="BG21" s="28" t="n">
        <v>-12.7292445321488</v>
      </c>
      <c r="BH21" s="28" t="n">
        <v>56.1503658040364</v>
      </c>
    </row>
    <row r="22" customFormat="false" ht="12.75" hidden="false" customHeight="false" outlineLevel="0" collapsed="false">
      <c r="A22" s="24" t="s">
        <v>82</v>
      </c>
      <c r="B22" s="25" t="n">
        <v>35696</v>
      </c>
      <c r="C22" s="7" t="n">
        <v>11.0125</v>
      </c>
      <c r="D22" s="7" t="n">
        <f aca="false">C22+0.0056</f>
        <v>11.0181</v>
      </c>
      <c r="E22" s="7" t="n">
        <v>47.5548348839743</v>
      </c>
      <c r="F22" s="7" t="n">
        <v>-122.650176124359</v>
      </c>
      <c r="G22" s="26"/>
      <c r="H22" s="26" t="n">
        <v>2.024</v>
      </c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 t="n">
        <v>11.0152734028437</v>
      </c>
      <c r="AN22" s="28" t="n">
        <v>14.9725510591705</v>
      </c>
      <c r="AO22" s="28" t="n">
        <v>8.72172305019007</v>
      </c>
      <c r="AP22" s="28" t="n">
        <v>54.5413088929589</v>
      </c>
      <c r="AQ22" s="28" t="n">
        <v>193.597298534798</v>
      </c>
      <c r="AR22" s="28" t="n">
        <v>28.8859275741663</v>
      </c>
      <c r="AS22" s="28" t="n">
        <v>21.2704547449655</v>
      </c>
      <c r="AT22" s="28" t="n">
        <v>7.07727509459458</v>
      </c>
      <c r="AU22" s="28" t="n">
        <v>-1.38792875924482</v>
      </c>
      <c r="AV22" s="28" t="n">
        <v>122.036796175417</v>
      </c>
      <c r="AW22" s="28" t="n">
        <v>4.52127205928803</v>
      </c>
      <c r="AX22" s="28" t="n">
        <v>46.559450050354</v>
      </c>
      <c r="AY22" s="28" t="n">
        <v>0.425762176513672</v>
      </c>
      <c r="AZ22" s="28" t="n">
        <v>-17.9315789473684</v>
      </c>
      <c r="BA22" s="28" t="n">
        <v>112.186641866594</v>
      </c>
      <c r="BB22" s="28" t="n">
        <v>1.99275782147788</v>
      </c>
      <c r="BC22" s="28" t="n">
        <v>0.947864532470703</v>
      </c>
      <c r="BD22" s="28" t="n">
        <v>107.956240303039</v>
      </c>
      <c r="BE22" s="28" t="n">
        <v>3.02161404766242</v>
      </c>
      <c r="BF22" s="28" t="n">
        <v>1.6336852884176</v>
      </c>
      <c r="BG22" s="28" t="n">
        <v>-14.9099633426821</v>
      </c>
      <c r="BH22" s="28" t="n">
        <v>25.4958085632324</v>
      </c>
    </row>
    <row r="23" customFormat="false" ht="12.75" hidden="false" customHeight="false" outlineLevel="0" collapsed="false">
      <c r="A23" s="24" t="s">
        <v>83</v>
      </c>
      <c r="B23" s="25" t="n">
        <v>35696</v>
      </c>
      <c r="C23" s="7" t="n">
        <v>14.175</v>
      </c>
      <c r="D23" s="7" t="n">
        <f aca="false">C23+0.0056</f>
        <v>14.1806</v>
      </c>
      <c r="E23" s="7" t="n">
        <v>47.5561316451388</v>
      </c>
      <c r="F23" s="7" t="n">
        <v>-122.636328113194</v>
      </c>
      <c r="G23" s="26"/>
      <c r="H23" s="26"/>
      <c r="I23" s="27"/>
      <c r="J23" s="28"/>
      <c r="K23" s="28"/>
      <c r="L23" s="28"/>
      <c r="M23" s="28"/>
      <c r="N23" s="28"/>
      <c r="O23" s="29" t="n">
        <v>0.2088</v>
      </c>
      <c r="P23" s="29" t="n">
        <v>0.9378</v>
      </c>
      <c r="Q23" s="29" t="n">
        <v>2.2415</v>
      </c>
      <c r="R23" s="29" t="n">
        <v>1.62</v>
      </c>
      <c r="S23" s="29" t="n">
        <v>1.005</v>
      </c>
      <c r="T23" s="29" t="n">
        <v>0.0504</v>
      </c>
      <c r="U23" s="29" t="n">
        <v>0.0292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 t="n">
        <v>14.1778565229915</v>
      </c>
      <c r="AN23" s="28" t="n">
        <v>15.6776022657502</v>
      </c>
      <c r="AO23" s="28" t="n">
        <v>8.68719656472057</v>
      </c>
      <c r="AP23" s="28" t="n">
        <v>79.7102336756497</v>
      </c>
      <c r="AQ23" s="28" t="n">
        <v>139.260204081632</v>
      </c>
      <c r="AR23" s="28" t="n">
        <v>28.8980045273349</v>
      </c>
      <c r="AS23" s="28" t="n">
        <v>21.1305396569686</v>
      </c>
      <c r="AT23" s="28" t="n">
        <v>6.48892081219026</v>
      </c>
      <c r="AU23" s="28" t="n">
        <v>-1.03834909966511</v>
      </c>
      <c r="AV23" s="28" t="n">
        <v>113.19736196821</v>
      </c>
      <c r="AW23" s="28" t="n">
        <v>0.811718283485328</v>
      </c>
      <c r="AX23" s="28" t="n">
        <v>5.25538139888218</v>
      </c>
      <c r="AY23" s="28" t="n">
        <v>0.116979054042271</v>
      </c>
      <c r="AZ23" s="28" t="n">
        <v>-17.1944444444444</v>
      </c>
      <c r="BA23" s="28" t="n">
        <v>92.5089163093459</v>
      </c>
      <c r="BB23" s="28" t="n">
        <v>7.59570230721381</v>
      </c>
      <c r="BC23" s="28" t="n">
        <v>0.424246106828962</v>
      </c>
      <c r="BD23" s="28" t="n">
        <v>13.490240133013</v>
      </c>
      <c r="BE23" s="28" t="n">
        <v>2.81159642373398</v>
      </c>
      <c r="BF23" s="28" t="n">
        <v>1.77324732406886</v>
      </c>
      <c r="BG23" s="28" t="n">
        <v>-14.3828974643253</v>
      </c>
      <c r="BH23" s="28" t="n">
        <v>2.44761913010734</v>
      </c>
    </row>
    <row r="24" customFormat="false" ht="12.75" hidden="false" customHeight="false" outlineLevel="0" collapsed="false">
      <c r="A24" s="24" t="s">
        <v>84</v>
      </c>
      <c r="B24" s="25" t="n">
        <v>35696</v>
      </c>
      <c r="C24" s="7" t="n">
        <v>14.2264</v>
      </c>
      <c r="D24" s="7" t="n">
        <f aca="false">C24+0.0056</f>
        <v>14.232</v>
      </c>
      <c r="E24" s="7" t="n">
        <v>47.5577514106666</v>
      </c>
      <c r="F24" s="7" t="n">
        <v>-122.636115856666</v>
      </c>
      <c r="G24" s="26"/>
      <c r="H24" s="26"/>
      <c r="I24" s="27"/>
      <c r="J24" s="28"/>
      <c r="K24" s="28"/>
      <c r="L24" s="28"/>
      <c r="M24" s="28"/>
      <c r="N24" s="28"/>
      <c r="O24" s="29" t="n">
        <v>0.1878</v>
      </c>
      <c r="P24" s="29" t="n">
        <v>1.0028</v>
      </c>
      <c r="Q24" s="29" t="n">
        <v>2.9715</v>
      </c>
      <c r="R24" s="29" t="n">
        <v>2.51</v>
      </c>
      <c r="S24" s="29" t="n">
        <v>1.727</v>
      </c>
      <c r="T24" s="29" t="n">
        <v>0.055</v>
      </c>
      <c r="U24" s="29" t="n">
        <v>0.0247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 t="n">
        <v>14.2292265663283</v>
      </c>
      <c r="AN24" s="28" t="n">
        <v>14.6999173839086</v>
      </c>
      <c r="AO24" s="28" t="n">
        <v>8.51140835638678</v>
      </c>
      <c r="AP24" s="28" t="n">
        <v>78.0813138794156</v>
      </c>
      <c r="AQ24" s="28" t="n">
        <v>164.364342553997</v>
      </c>
      <c r="AR24" s="28" t="n">
        <v>28.999827996494</v>
      </c>
      <c r="AS24" s="28" t="n">
        <v>21.4140910429863</v>
      </c>
      <c r="AT24" s="28" t="n">
        <v>5.35466642205115</v>
      </c>
      <c r="AU24" s="28" t="n">
        <v>-1.18230838059938</v>
      </c>
      <c r="AV24" s="28" t="n">
        <v>92.3619501433547</v>
      </c>
      <c r="AW24" s="28" t="n">
        <v>1.01276213958538</v>
      </c>
      <c r="AX24" s="28" t="n">
        <v>20.2594906300512</v>
      </c>
      <c r="AY24" s="28" t="n">
        <v>0.359339220770474</v>
      </c>
      <c r="AZ24" s="28" t="n">
        <v>-18.4263157894736</v>
      </c>
      <c r="BA24" s="28" t="n">
        <v>96.0671622746153</v>
      </c>
      <c r="BB24" s="28" t="n">
        <v>7.03405035830067</v>
      </c>
      <c r="BC24" s="28" t="n">
        <v>0.614455650592672</v>
      </c>
      <c r="BD24" s="28" t="n">
        <v>47.805943923424</v>
      </c>
      <c r="BE24" s="28" t="n">
        <v>2.79337039068147</v>
      </c>
      <c r="BF24" s="28" t="n">
        <v>1.61106201008208</v>
      </c>
      <c r="BG24" s="28" t="n">
        <v>-15.6329713337591</v>
      </c>
      <c r="BH24" s="28" t="n">
        <v>12.4428108330036</v>
      </c>
    </row>
    <row r="25" customFormat="false" ht="12.75" hidden="false" customHeight="false" outlineLevel="0" collapsed="false">
      <c r="A25" s="24" t="s">
        <v>85</v>
      </c>
      <c r="B25" s="25" t="n">
        <v>35696</v>
      </c>
      <c r="C25" s="7" t="n">
        <v>14.3556</v>
      </c>
      <c r="D25" s="7" t="n">
        <f aca="false">C25+0.0056</f>
        <v>14.3612</v>
      </c>
      <c r="E25" s="7" t="n">
        <v>47.5601201486111</v>
      </c>
      <c r="F25" s="7" t="n">
        <v>-122.6363724875</v>
      </c>
      <c r="G25" s="26" t="n">
        <v>10.75</v>
      </c>
      <c r="H25" s="26" t="n">
        <v>2.063</v>
      </c>
      <c r="I25" s="27"/>
      <c r="J25" s="28"/>
      <c r="K25" s="28"/>
      <c r="L25" s="28"/>
      <c r="M25" s="28"/>
      <c r="N25" s="28"/>
      <c r="O25" s="29" t="n">
        <v>0.1818</v>
      </c>
      <c r="P25" s="29" t="n">
        <v>0.8808</v>
      </c>
      <c r="Q25" s="29" t="n">
        <v>2.7915</v>
      </c>
      <c r="R25" s="29" t="n">
        <v>1.41</v>
      </c>
      <c r="S25" s="29" t="n">
        <v>0.625</v>
      </c>
      <c r="T25" s="29" t="n">
        <v>0.054</v>
      </c>
      <c r="U25" s="29" t="n">
        <v>0.0413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 t="n">
        <v>14.3584318082251</v>
      </c>
      <c r="AN25" s="28" t="n">
        <v>14.3769019947138</v>
      </c>
      <c r="AO25" s="28" t="n">
        <v>8.52912982276461</v>
      </c>
      <c r="AP25" s="28" t="n">
        <v>74.0205076312576</v>
      </c>
      <c r="AQ25" s="28" t="n">
        <v>140.180319680319</v>
      </c>
      <c r="AR25" s="28" t="n">
        <v>29.11215617778</v>
      </c>
      <c r="AS25" s="28" t="n">
        <v>21.5670069466545</v>
      </c>
      <c r="AT25" s="28" t="n">
        <v>5.67517850868502</v>
      </c>
      <c r="AU25" s="28" t="n">
        <v>-1.34857973223572</v>
      </c>
      <c r="AV25" s="28" t="n">
        <v>97.2343415020347</v>
      </c>
      <c r="AW25" s="28" t="n">
        <v>1.53164702320113</v>
      </c>
      <c r="AX25" s="28" t="n">
        <v>19.277358795166</v>
      </c>
      <c r="AY25" s="28" t="n">
        <v>0.231109619140625</v>
      </c>
      <c r="AZ25" s="28" t="n">
        <v>-8.54210526315789</v>
      </c>
      <c r="BA25" s="28" t="n">
        <v>131.028235337081</v>
      </c>
      <c r="BB25" s="28" t="n">
        <v>1.82893112270784</v>
      </c>
      <c r="BC25" s="28" t="n">
        <v>0.602005004882812</v>
      </c>
      <c r="BD25" s="28" t="n">
        <v>45.5597229309082</v>
      </c>
      <c r="BE25" s="28" t="n">
        <v>2.74509965281865</v>
      </c>
      <c r="BF25" s="28" t="n">
        <v>1.39651992058293</v>
      </c>
      <c r="BG25" s="28" t="n">
        <v>-5.79699110877474</v>
      </c>
      <c r="BH25" s="28" t="n">
        <v>5.33478003540039</v>
      </c>
    </row>
    <row r="26" customFormat="false" ht="12.75" hidden="false" customHeight="false" outlineLevel="0" collapsed="false">
      <c r="A26" s="24" t="s">
        <v>86</v>
      </c>
      <c r="B26" s="25" t="n">
        <v>35696</v>
      </c>
      <c r="C26" s="7" t="n">
        <v>17.1208</v>
      </c>
      <c r="D26" s="7" t="n">
        <f aca="false">C26+0.0056</f>
        <v>17.1264</v>
      </c>
      <c r="E26" s="7" t="n">
        <v>47.5599053777777</v>
      </c>
      <c r="F26" s="7" t="n">
        <v>-122.627156285416</v>
      </c>
      <c r="G26" s="26"/>
      <c r="H26" s="26"/>
      <c r="I26" s="27"/>
      <c r="J26" s="28"/>
      <c r="K26" s="28"/>
      <c r="L26" s="28"/>
      <c r="M26" s="28"/>
      <c r="N26" s="28"/>
      <c r="O26" s="29" t="n">
        <v>0.2188</v>
      </c>
      <c r="P26" s="29" t="n">
        <v>0.7498</v>
      </c>
      <c r="Q26" s="29" t="n">
        <v>1.6815</v>
      </c>
      <c r="R26" s="29" t="n">
        <v>1.73</v>
      </c>
      <c r="S26" s="29" t="n">
        <v>1.153</v>
      </c>
      <c r="T26" s="29" t="n">
        <v>0.0482</v>
      </c>
      <c r="U26" s="29" t="n">
        <v>0.0263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7.1237340603602</v>
      </c>
      <c r="AN26" s="28" t="n">
        <v>16.4968507485127</v>
      </c>
      <c r="AO26" s="28" t="n">
        <v>8.83419765914751</v>
      </c>
      <c r="AP26" s="28" t="n">
        <v>76.7913082743182</v>
      </c>
      <c r="AQ26" s="28" t="n">
        <v>151.777472527472</v>
      </c>
      <c r="AR26" s="28" t="n">
        <v>28.5804065953273</v>
      </c>
      <c r="AS26" s="28" t="n">
        <v>20.7079532114017</v>
      </c>
      <c r="AT26" s="28" t="n">
        <v>7.30215463455109</v>
      </c>
      <c r="AU26" s="28" t="n">
        <v>-0.952145472108441</v>
      </c>
      <c r="AV26" s="28" t="n">
        <v>126.318673449904</v>
      </c>
      <c r="AW26" s="28" t="n">
        <v>1.17372238207051</v>
      </c>
      <c r="AX26" s="28" t="n">
        <v>9.44439138793945</v>
      </c>
      <c r="AY26" s="28" t="n">
        <v>0.119735717773437</v>
      </c>
      <c r="AZ26" s="28" t="n">
        <v>-9.46315789473684</v>
      </c>
      <c r="BA26" s="28" t="n">
        <v>29.8822943615636</v>
      </c>
      <c r="BB26" s="28" t="n">
        <v>6.30940811141161</v>
      </c>
      <c r="BC26" s="28" t="n">
        <v>0.477350870768229</v>
      </c>
      <c r="BD26" s="28" t="n">
        <v>23.0708705952962</v>
      </c>
      <c r="BE26" s="28" t="n">
        <v>1.89063060327284</v>
      </c>
      <c r="BF26" s="28" t="n">
        <v>0.938485131164406</v>
      </c>
      <c r="BG26" s="28" t="n">
        <v>-7.57250182843246</v>
      </c>
      <c r="BH26" s="28" t="n">
        <v>2.51735445251465</v>
      </c>
    </row>
    <row r="27" customFormat="false" ht="12.75" hidden="false" customHeight="false" outlineLevel="0" collapsed="false">
      <c r="A27" s="24" t="s">
        <v>87</v>
      </c>
      <c r="B27" s="25" t="n">
        <v>35696</v>
      </c>
      <c r="C27" s="7" t="n">
        <v>17.2083</v>
      </c>
      <c r="D27" s="7" t="n">
        <f aca="false">C27+0.0056</f>
        <v>17.2139</v>
      </c>
      <c r="E27" s="7" t="n">
        <v>47.5603597696969</v>
      </c>
      <c r="F27" s="7" t="n">
        <v>-122.629527771717</v>
      </c>
      <c r="G27" s="26" t="n">
        <v>4.95</v>
      </c>
      <c r="H27" s="26" t="n">
        <v>0.947</v>
      </c>
      <c r="I27" s="26" t="n">
        <v>100</v>
      </c>
      <c r="J27" s="28"/>
      <c r="K27" s="28"/>
      <c r="L27" s="28"/>
      <c r="M27" s="28"/>
      <c r="N27" s="28"/>
      <c r="O27" s="29" t="n">
        <v>0.2058</v>
      </c>
      <c r="P27" s="29" t="n">
        <v>1.1628</v>
      </c>
      <c r="Q27" s="29" t="n">
        <v>7.2815</v>
      </c>
      <c r="R27" s="29" t="n">
        <v>1.47</v>
      </c>
      <c r="S27" s="29" t="n">
        <v>0.9073</v>
      </c>
      <c r="T27" s="29" t="n">
        <v>0.0622</v>
      </c>
      <c r="U27" s="29" t="n">
        <v>0.039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 t="n">
        <v>17.2111164444262</v>
      </c>
      <c r="AN27" s="28" t="n">
        <v>16.1561346214913</v>
      </c>
      <c r="AO27" s="28" t="n">
        <v>8.6471468139912</v>
      </c>
      <c r="AP27" s="28" t="n">
        <v>80.8194264024864</v>
      </c>
      <c r="AQ27" s="28" t="n">
        <v>151.648101898101</v>
      </c>
      <c r="AR27" s="28" t="n">
        <v>28.7160231418714</v>
      </c>
      <c r="AS27" s="28" t="n">
        <v>20.8870198248842</v>
      </c>
      <c r="AT27" s="28" t="n">
        <v>6.09087170524243</v>
      </c>
      <c r="AU27" s="28" t="n">
        <v>-1.37367958760112</v>
      </c>
      <c r="AV27" s="28" t="n">
        <v>106.439648896293</v>
      </c>
      <c r="AW27" s="28" t="n">
        <v>0.677386034874603</v>
      </c>
      <c r="AX27" s="28" t="n">
        <v>13.5077469565651</v>
      </c>
      <c r="AY27" s="28" t="n">
        <v>0.187350186434659</v>
      </c>
      <c r="AZ27" s="28"/>
      <c r="BA27" s="28" t="n">
        <v>68.7768457837193</v>
      </c>
      <c r="BB27" s="28" t="n">
        <v>3.07237637570526</v>
      </c>
      <c r="BC27" s="28" t="n">
        <v>0.528862693093039</v>
      </c>
      <c r="BD27" s="28" t="n">
        <v>32.3641184609153</v>
      </c>
      <c r="BE27" s="28" t="n">
        <v>1.88161277009433</v>
      </c>
      <c r="BF27" s="28" t="n">
        <v>0.507933182493209</v>
      </c>
      <c r="BG27" s="28"/>
      <c r="BH27" s="28" t="n">
        <v>4.22779766623757</v>
      </c>
    </row>
    <row r="28" customFormat="false" ht="12.75" hidden="false" customHeight="false" outlineLevel="0" collapsed="false">
      <c r="A28" s="24" t="s">
        <v>88</v>
      </c>
      <c r="B28" s="25" t="n">
        <v>35696</v>
      </c>
      <c r="C28" s="7" t="n">
        <v>17.3417</v>
      </c>
      <c r="D28" s="7" t="n">
        <f aca="false">C28+0.0056</f>
        <v>17.3473</v>
      </c>
      <c r="E28" s="7" t="n">
        <v>47.5598064215277</v>
      </c>
      <c r="F28" s="7" t="n">
        <v>-122.630884974305</v>
      </c>
      <c r="G28" s="26"/>
      <c r="H28" s="26"/>
      <c r="I28" s="27"/>
      <c r="J28" s="28"/>
      <c r="K28" s="28"/>
      <c r="L28" s="28"/>
      <c r="M28" s="28"/>
      <c r="N28" s="28"/>
      <c r="O28" s="29" t="n">
        <v>0.1848</v>
      </c>
      <c r="P28" s="29" t="n">
        <v>0.8528</v>
      </c>
      <c r="Q28" s="29" t="n">
        <v>2.8915</v>
      </c>
      <c r="R28" s="29" t="n">
        <v>1.16</v>
      </c>
      <c r="S28" s="29" t="n">
        <v>0.4197</v>
      </c>
      <c r="T28" s="29" t="n">
        <v>0.0526</v>
      </c>
      <c r="U28" s="29" t="n">
        <v>0.0304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 t="n">
        <v>17.3446073100234</v>
      </c>
      <c r="AN28" s="28" t="n">
        <v>14.8341205193148</v>
      </c>
      <c r="AO28" s="28" t="n">
        <v>8.61740887408059</v>
      </c>
      <c r="AP28" s="28" t="n">
        <v>76.1193004369899</v>
      </c>
      <c r="AQ28" s="28" t="n">
        <v>152.594225949489</v>
      </c>
      <c r="AR28" s="28" t="n">
        <v>29.0442342468516</v>
      </c>
      <c r="AS28" s="28" t="n">
        <v>21.4209559039074</v>
      </c>
      <c r="AT28" s="28" t="n">
        <v>6.00443577652211</v>
      </c>
      <c r="AU28" s="28" t="n">
        <v>-1.49074153352874</v>
      </c>
      <c r="AV28" s="28" t="n">
        <v>103.976792080165</v>
      </c>
      <c r="AW28" s="28" t="n">
        <v>1.25960545881578</v>
      </c>
      <c r="AX28" s="28" t="n">
        <v>18.9762155633223</v>
      </c>
      <c r="AY28" s="28" t="n">
        <v>0.268361944901316</v>
      </c>
      <c r="AZ28" s="28"/>
      <c r="BA28" s="28" t="n">
        <v>180.779934440706</v>
      </c>
      <c r="BB28" s="28" t="n">
        <v>6.80568597881497</v>
      </c>
      <c r="BC28" s="28" t="n">
        <v>0.598187362938596</v>
      </c>
      <c r="BD28" s="28" t="n">
        <v>44.8709821477522</v>
      </c>
      <c r="BE28" s="28" t="n">
        <v>1.872415536001</v>
      </c>
      <c r="BF28" s="28" t="n">
        <v>0.38167400247226</v>
      </c>
      <c r="BG28" s="28"/>
      <c r="BH28" s="28" t="n">
        <v>6.27715212016859</v>
      </c>
    </row>
    <row r="29" customFormat="false" ht="12.75" hidden="false" customHeight="false" outlineLevel="0" collapsed="false">
      <c r="A29" s="24" t="s">
        <v>89</v>
      </c>
      <c r="B29" s="25" t="n">
        <v>35696</v>
      </c>
      <c r="C29" s="7" t="n">
        <v>17.4917</v>
      </c>
      <c r="D29" s="7" t="n">
        <f aca="false">C29+0.0056</f>
        <v>17.4973</v>
      </c>
      <c r="E29" s="7" t="n">
        <v>47.5597025358974</v>
      </c>
      <c r="F29" s="7" t="n">
        <v>-122.63331523141</v>
      </c>
      <c r="G29" s="26"/>
      <c r="H29" s="26"/>
      <c r="I29" s="27"/>
      <c r="J29" s="28"/>
      <c r="K29" s="28"/>
      <c r="L29" s="28"/>
      <c r="M29" s="28"/>
      <c r="N29" s="28"/>
      <c r="O29" s="29" t="n">
        <v>0.1938</v>
      </c>
      <c r="P29" s="29" t="n">
        <v>0.9148</v>
      </c>
      <c r="Q29" s="29" t="n">
        <v>2.8515</v>
      </c>
      <c r="R29" s="29" t="n">
        <v>1.48</v>
      </c>
      <c r="S29" s="29" t="n">
        <v>0.8936</v>
      </c>
      <c r="T29" s="29" t="n">
        <v>0.0534</v>
      </c>
      <c r="U29" s="29" t="n">
        <v>0.0303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 t="n">
        <v>17.4943983281835</v>
      </c>
      <c r="AN29" s="28" t="n">
        <v>14.9705187459286</v>
      </c>
      <c r="AO29" s="28" t="n">
        <v>8.64430367122161</v>
      </c>
      <c r="AP29" s="28" t="n">
        <v>75.1753905117105</v>
      </c>
      <c r="AQ29" s="28" t="n">
        <v>164.28946053946</v>
      </c>
      <c r="AR29" s="28" t="n">
        <v>29.0021908745963</v>
      </c>
      <c r="AS29" s="28" t="n">
        <v>21.3602685914819</v>
      </c>
      <c r="AT29" s="28" t="n">
        <v>6.51503872616787</v>
      </c>
      <c r="AU29" s="28" t="n">
        <v>-1.44866449052142</v>
      </c>
      <c r="AV29" s="28" t="n">
        <v>112.106993067814</v>
      </c>
      <c r="AW29" s="28" t="n">
        <v>1.38185061588183</v>
      </c>
      <c r="AX29" s="28" t="n">
        <v>24.5373916182084</v>
      </c>
      <c r="AY29" s="28" t="n">
        <v>0.222810225053267</v>
      </c>
      <c r="AZ29" s="28" t="n">
        <v>-14.3105263157894</v>
      </c>
      <c r="BA29" s="28" t="n">
        <v>26.9853998626314</v>
      </c>
      <c r="BB29" s="28" t="n">
        <v>4.70408316692909</v>
      </c>
      <c r="BC29" s="28" t="n">
        <v>0.668687300248579</v>
      </c>
      <c r="BD29" s="28" t="n">
        <v>57.5898758378462</v>
      </c>
      <c r="BE29" s="28" t="n">
        <v>1.8642070144731</v>
      </c>
      <c r="BF29" s="28" t="n">
        <v>0.415542523951678</v>
      </c>
      <c r="BG29" s="28" t="n">
        <v>-12.4463178779274</v>
      </c>
      <c r="BH29" s="28" t="n">
        <v>5.1248302631725</v>
      </c>
    </row>
    <row r="30" customFormat="false" ht="12.75" hidden="false" customHeight="false" outlineLevel="0" collapsed="false">
      <c r="A30" s="24" t="s">
        <v>90</v>
      </c>
      <c r="B30" s="25" t="n">
        <v>35696</v>
      </c>
      <c r="C30" s="7" t="n">
        <v>17.6167</v>
      </c>
      <c r="D30" s="7" t="n">
        <f aca="false">C30+0.0056</f>
        <v>17.6223</v>
      </c>
      <c r="E30" s="7" t="n">
        <v>47.5597880033333</v>
      </c>
      <c r="F30" s="7" t="n">
        <v>-122.636175542</v>
      </c>
      <c r="G30" s="26"/>
      <c r="H30" s="26"/>
      <c r="I30" s="27"/>
      <c r="J30" s="28"/>
      <c r="K30" s="28"/>
      <c r="L30" s="28"/>
      <c r="M30" s="28"/>
      <c r="N30" s="28"/>
      <c r="O30" s="29" t="n">
        <v>0.6628</v>
      </c>
      <c r="P30" s="29" t="n">
        <v>0.8848</v>
      </c>
      <c r="Q30" s="29" t="n">
        <v>5.6015</v>
      </c>
      <c r="R30" s="29" t="n">
        <v>1.59</v>
      </c>
      <c r="S30" s="29" t="n">
        <v>1.317</v>
      </c>
      <c r="T30" s="29" t="n">
        <v>0.0547</v>
      </c>
      <c r="U30" s="29" t="n">
        <v>0.0557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 t="n">
        <v>17.6193192106622</v>
      </c>
      <c r="AN30" s="28" t="n">
        <v>14.6911055964285</v>
      </c>
      <c r="AO30" s="28" t="n">
        <v>8.60249277063526</v>
      </c>
      <c r="AP30" s="28" t="n">
        <v>76.6316817792344</v>
      </c>
      <c r="AQ30" s="28" t="n">
        <v>152.103817235396</v>
      </c>
      <c r="AR30" s="28" t="n">
        <v>29.03526149597</v>
      </c>
      <c r="AS30" s="28" t="n">
        <v>21.4435959844084</v>
      </c>
      <c r="AT30" s="28" t="n">
        <v>6.06811442186216</v>
      </c>
      <c r="AU30" s="28" t="n">
        <v>-1.6952634350705</v>
      </c>
      <c r="AV30" s="28" t="n">
        <v>103.915642917402</v>
      </c>
      <c r="AW30" s="28" t="n">
        <v>1.19462653140312</v>
      </c>
      <c r="AX30" s="28" t="n">
        <v>20.3065587093955</v>
      </c>
      <c r="AY30" s="28" t="n">
        <v>0.208539460834704</v>
      </c>
      <c r="AZ30" s="28" t="n">
        <v>-16.0473684210526</v>
      </c>
      <c r="BA30" s="28" t="n">
        <v>193.890782563422</v>
      </c>
      <c r="BB30" s="28" t="n">
        <v>5.47179947275974</v>
      </c>
      <c r="BC30" s="28" t="n">
        <v>0.615052340323465</v>
      </c>
      <c r="BD30" s="28" t="n">
        <v>47.9135927177563</v>
      </c>
      <c r="BE30" s="28" t="n">
        <v>1.86313635728444</v>
      </c>
      <c r="BF30" s="28" t="n">
        <v>0.167872922213947</v>
      </c>
      <c r="BG30" s="28" t="n">
        <v>-14.1842327814337</v>
      </c>
      <c r="BH30" s="28" t="n">
        <v>4.76382274073551</v>
      </c>
    </row>
    <row r="31" customFormat="false" ht="12.75" hidden="false" customHeight="false" outlineLevel="0" collapsed="false">
      <c r="A31" s="24" t="s">
        <v>91</v>
      </c>
      <c r="B31" s="25" t="n">
        <v>35696</v>
      </c>
      <c r="C31" s="7" t="n">
        <v>17.7292</v>
      </c>
      <c r="D31" s="7" t="n">
        <f aca="false">C31+0.0056</f>
        <v>17.7348</v>
      </c>
      <c r="E31" s="7" t="n">
        <v>47.5573286277777</v>
      </c>
      <c r="F31" s="7" t="n">
        <v>-122.638796838888</v>
      </c>
      <c r="G31" s="26" t="n">
        <v>8.73</v>
      </c>
      <c r="H31" s="26" t="n">
        <v>1.267</v>
      </c>
      <c r="I31" s="26" t="n">
        <v>48</v>
      </c>
      <c r="J31" s="28"/>
      <c r="K31" s="28"/>
      <c r="L31" s="28"/>
      <c r="M31" s="28"/>
      <c r="N31" s="28"/>
      <c r="O31" s="29" t="n">
        <v>0.1828</v>
      </c>
      <c r="P31" s="29" t="n">
        <v>0.9928</v>
      </c>
      <c r="Q31" s="29" t="n">
        <v>3.8815</v>
      </c>
      <c r="R31" s="29" t="n">
        <v>1.25</v>
      </c>
      <c r="S31" s="29" t="n">
        <v>0.5504</v>
      </c>
      <c r="T31" s="29" t="n">
        <v>0.059</v>
      </c>
      <c r="U31" s="29" t="n">
        <v>0.0425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 t="n">
        <v>17.7319260368187</v>
      </c>
      <c r="AN31" s="28" t="n">
        <v>14.7038632243441</v>
      </c>
      <c r="AO31" s="28" t="n">
        <v>8.73299577528062</v>
      </c>
      <c r="AP31" s="28" t="n">
        <v>77.4225878183324</v>
      </c>
      <c r="AQ31" s="28" t="n">
        <v>142.182594191522</v>
      </c>
      <c r="AR31" s="28" t="n">
        <v>29.0754106811479</v>
      </c>
      <c r="AS31" s="28" t="n">
        <v>21.4718694273926</v>
      </c>
      <c r="AT31" s="28" t="n">
        <v>7.13735669588055</v>
      </c>
      <c r="AU31" s="28" t="n">
        <v>-2.31708910133893</v>
      </c>
      <c r="AV31" s="28" t="n">
        <v>122.549753025165</v>
      </c>
      <c r="AW31" s="28" t="n">
        <v>1.09415896605572</v>
      </c>
      <c r="AX31" s="28" t="n">
        <v>17.3062201254708</v>
      </c>
      <c r="AY31" s="28" t="n">
        <v>0.310980933053153</v>
      </c>
      <c r="AZ31" s="28" t="n">
        <v>-10.2842105263157</v>
      </c>
      <c r="BA31" s="28" t="n">
        <v>55.631409456944</v>
      </c>
      <c r="BB31" s="28" t="n">
        <v>2.80535232032535</v>
      </c>
      <c r="BC31" s="28" t="n">
        <v>0.577016557965959</v>
      </c>
      <c r="BD31" s="28" t="n">
        <v>41.0515572226388</v>
      </c>
      <c r="BE31" s="28" t="n">
        <v>1.86241566898464</v>
      </c>
      <c r="BF31" s="28" t="n">
        <v>-0.454673432354293</v>
      </c>
      <c r="BG31" s="28" t="n">
        <v>-8.42179591203672</v>
      </c>
      <c r="BH31" s="28" t="n">
        <v>7.35528466344561</v>
      </c>
    </row>
    <row r="32" customFormat="false" ht="12.75" hidden="false" customHeight="false" outlineLevel="0" collapsed="false">
      <c r="A32" s="24" t="s">
        <v>92</v>
      </c>
      <c r="B32" s="25" t="n">
        <v>35696</v>
      </c>
      <c r="C32" s="7" t="n">
        <v>17.8917</v>
      </c>
      <c r="D32" s="7" t="n">
        <f aca="false">C32+0.0056</f>
        <v>17.8973</v>
      </c>
      <c r="E32" s="7" t="n">
        <v>47.5526544376811</v>
      </c>
      <c r="F32" s="7" t="n">
        <v>-122.644166550724</v>
      </c>
      <c r="G32" s="26"/>
      <c r="H32" s="26"/>
      <c r="I32" s="27"/>
      <c r="J32" s="28"/>
      <c r="K32" s="28"/>
      <c r="L32" s="28"/>
      <c r="M32" s="28"/>
      <c r="N32" s="28"/>
      <c r="O32" s="29" t="n">
        <v>0.1988</v>
      </c>
      <c r="P32" s="29" t="n">
        <v>1.3128</v>
      </c>
      <c r="Q32" s="29" t="n">
        <v>4.2715</v>
      </c>
      <c r="R32" s="29" t="n">
        <v>1.12</v>
      </c>
      <c r="S32" s="29" t="n">
        <v>0.4</v>
      </c>
      <c r="T32" s="29" t="n">
        <v>0.0563</v>
      </c>
      <c r="U32" s="29" t="n">
        <v>0.0292</v>
      </c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 t="n">
        <v>17.8945597079551</v>
      </c>
      <c r="AN32" s="28" t="n">
        <v>16.1814906161849</v>
      </c>
      <c r="AO32" s="28" t="n">
        <v>9.12927391799143</v>
      </c>
      <c r="AP32" s="28" t="n">
        <v>58.9780489937265</v>
      </c>
      <c r="AQ32" s="28" t="n">
        <v>192.116095111784</v>
      </c>
      <c r="AR32" s="28" t="n">
        <v>28.7101254022238</v>
      </c>
      <c r="AS32" s="28" t="n">
        <v>20.8768755504174</v>
      </c>
      <c r="AT32" s="28" t="n">
        <v>9.49743385741513</v>
      </c>
      <c r="AU32" s="28" t="n">
        <v>-1.22085278166453</v>
      </c>
      <c r="AV32" s="28" t="n">
        <v>163.576767247864</v>
      </c>
      <c r="AW32" s="28" t="n">
        <v>3.7427919155594</v>
      </c>
      <c r="AX32" s="28" t="n">
        <v>49.3733513509816</v>
      </c>
      <c r="AY32" s="28" t="n">
        <v>0.521858478414601</v>
      </c>
      <c r="AZ32" s="28" t="n">
        <v>-16.1947368421052</v>
      </c>
      <c r="BA32" s="28" t="n">
        <v>34.4452155008501</v>
      </c>
      <c r="BB32" s="28" t="n">
        <v>3.69714054480501</v>
      </c>
      <c r="BC32" s="28" t="n">
        <v>0.983536818931842</v>
      </c>
      <c r="BD32" s="28" t="n">
        <v>114.391877503493</v>
      </c>
      <c r="BE32" s="28" t="n">
        <v>1.8677932817238</v>
      </c>
      <c r="BF32" s="28" t="n">
        <v>0.646940500059263</v>
      </c>
      <c r="BG32" s="28" t="n">
        <v>-14.3269462676097</v>
      </c>
      <c r="BH32" s="28" t="n">
        <v>37.9537331416689</v>
      </c>
    </row>
    <row r="33" customFormat="false" ht="12.75" hidden="false" customHeight="false" outlineLevel="0" collapsed="false">
      <c r="A33" s="24" t="s">
        <v>93</v>
      </c>
      <c r="B33" s="25" t="n">
        <v>35696</v>
      </c>
      <c r="C33" s="7" t="n">
        <v>17.9455</v>
      </c>
      <c r="D33" s="7" t="n">
        <f aca="false">C33+0.0056</f>
        <v>17.9511</v>
      </c>
      <c r="E33" s="7" t="n">
        <v>47.5551115429487</v>
      </c>
      <c r="F33" s="7" t="n">
        <v>-122.645539829487</v>
      </c>
      <c r="G33" s="26"/>
      <c r="H33" s="26"/>
      <c r="I33" s="27"/>
      <c r="J33" s="28"/>
      <c r="K33" s="28"/>
      <c r="L33" s="28"/>
      <c r="M33" s="28"/>
      <c r="N33" s="28"/>
      <c r="O33" s="29" t="n">
        <v>0.1638</v>
      </c>
      <c r="P33" s="29" t="n">
        <v>1.1128</v>
      </c>
      <c r="Q33" s="29" t="n">
        <v>2.8315</v>
      </c>
      <c r="R33" s="29" t="n">
        <v>1.15</v>
      </c>
      <c r="S33" s="29" t="n">
        <v>0.5119</v>
      </c>
      <c r="T33" s="29" t="n">
        <v>0.0508</v>
      </c>
      <c r="U33" s="29" t="n">
        <v>0.0208</v>
      </c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 t="n">
        <v>17.9484591618129</v>
      </c>
      <c r="AN33" s="28" t="n">
        <v>14.7414376017914</v>
      </c>
      <c r="AO33" s="28" t="n">
        <v>8.6652010260776</v>
      </c>
      <c r="AP33" s="28" t="n">
        <v>70.1870427500374</v>
      </c>
      <c r="AQ33" s="28" t="n">
        <v>178.844466936572</v>
      </c>
      <c r="AR33" s="28" t="n">
        <v>29.0837263176628</v>
      </c>
      <c r="AS33" s="28" t="n">
        <v>21.4702768375858</v>
      </c>
      <c r="AT33" s="28" t="n">
        <v>6.29182759888041</v>
      </c>
      <c r="AU33" s="28" t="n">
        <v>-1.53372770095038</v>
      </c>
      <c r="AV33" s="28" t="n">
        <v>110.084322791511</v>
      </c>
      <c r="AW33" s="28" t="n">
        <v>2.05330272554442</v>
      </c>
      <c r="AX33" s="28" t="n">
        <v>39.3602400448447</v>
      </c>
      <c r="AY33" s="28" t="n">
        <v>0.234911734597725</v>
      </c>
      <c r="AZ33" s="28" t="n">
        <v>-15.9631578947368</v>
      </c>
      <c r="BA33" s="28" t="n">
        <v>31.8191464446615</v>
      </c>
      <c r="BB33" s="28" t="n">
        <v>7.7042289450798</v>
      </c>
      <c r="BC33" s="28" t="n">
        <v>0.856598971182839</v>
      </c>
      <c r="BD33" s="28" t="n">
        <v>91.4910203910961</v>
      </c>
      <c r="BE33" s="28" t="n">
        <v>1.86984145441624</v>
      </c>
      <c r="BF33" s="28" t="n">
        <v>0.336113753465864</v>
      </c>
      <c r="BG33" s="28" t="n">
        <v>-14.0933190573552</v>
      </c>
      <c r="BH33" s="28" t="n">
        <v>5.43096215011865</v>
      </c>
    </row>
    <row r="34" customFormat="false" ht="12.75" hidden="false" customHeight="false" outlineLevel="0" collapsed="false">
      <c r="A34" s="24" t="s">
        <v>94</v>
      </c>
      <c r="B34" s="25" t="n">
        <v>35696</v>
      </c>
      <c r="C34" s="7" t="n">
        <v>18.0167</v>
      </c>
      <c r="D34" s="7" t="n">
        <f aca="false">C34+0.0056</f>
        <v>18.0223</v>
      </c>
      <c r="E34" s="7" t="n">
        <v>47.5544288166666</v>
      </c>
      <c r="F34" s="7" t="n">
        <v>-122.648827869135</v>
      </c>
      <c r="G34" s="26"/>
      <c r="H34" s="26"/>
      <c r="I34" s="27"/>
      <c r="J34" s="28"/>
      <c r="K34" s="28"/>
      <c r="L34" s="28"/>
      <c r="M34" s="28"/>
      <c r="N34" s="28"/>
      <c r="O34" s="29" t="n">
        <v>0.1588</v>
      </c>
      <c r="P34" s="29" t="n">
        <v>1.2728</v>
      </c>
      <c r="Q34" s="29" t="n">
        <v>5.1015</v>
      </c>
      <c r="R34" s="29" t="n">
        <v>1.22</v>
      </c>
      <c r="S34" s="29" t="n">
        <v>0.5936</v>
      </c>
      <c r="T34" s="29" t="n">
        <v>0.0552</v>
      </c>
      <c r="U34" s="29" t="n">
        <v>0.0146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 t="n">
        <v>18.0195039733809</v>
      </c>
      <c r="AN34" s="28" t="n">
        <v>16.0287835579268</v>
      </c>
      <c r="AO34" s="28" t="n">
        <v>8.96645807251155</v>
      </c>
      <c r="AP34" s="28" t="n">
        <v>60.920656292517</v>
      </c>
      <c r="AQ34" s="28" t="n">
        <v>228.365875196232</v>
      </c>
      <c r="AR34" s="28" t="n">
        <v>28.715047057022</v>
      </c>
      <c r="AS34" s="28" t="n">
        <v>20.9137183379754</v>
      </c>
      <c r="AT34" s="28" t="n">
        <v>8.95184634629788</v>
      </c>
      <c r="AU34" s="28" t="n">
        <v>-1.19920027660845</v>
      </c>
      <c r="AV34" s="28" t="n">
        <v>156.227923904431</v>
      </c>
      <c r="AW34" s="28" t="n">
        <v>3.43569019750633</v>
      </c>
      <c r="AX34" s="28" t="n">
        <v>55.8448526682172</v>
      </c>
      <c r="AY34" s="28" t="n">
        <v>0.68753923688616</v>
      </c>
      <c r="AZ34" s="28" t="n">
        <v>-14.6117647058823</v>
      </c>
      <c r="BA34" s="28" t="n">
        <v>337.535109551651</v>
      </c>
      <c r="BB34" s="28" t="n">
        <v>5.00302002487695</v>
      </c>
      <c r="BC34" s="28" t="n">
        <v>1.06557709830147</v>
      </c>
      <c r="BD34" s="28" t="n">
        <v>129.192764304569</v>
      </c>
      <c r="BE34" s="28" t="n">
        <v>1.87339932069939</v>
      </c>
      <c r="BF34" s="28" t="n">
        <v>0.674199044090942</v>
      </c>
      <c r="BG34" s="28" t="n">
        <v>-12.7383693406849</v>
      </c>
      <c r="BH34" s="28" t="n">
        <v>57.8541084850856</v>
      </c>
    </row>
    <row r="35" customFormat="false" ht="12.75" hidden="false" customHeight="false" outlineLevel="0" collapsed="false">
      <c r="A35" s="24" t="s">
        <v>95</v>
      </c>
      <c r="B35" s="25" t="n">
        <v>35696</v>
      </c>
      <c r="C35" s="7" t="n">
        <v>18.1167</v>
      </c>
      <c r="D35" s="7" t="n">
        <f aca="false">C35+0.0056</f>
        <v>18.1223</v>
      </c>
      <c r="E35" s="7" t="n">
        <v>47.55538186</v>
      </c>
      <c r="F35" s="7" t="n">
        <v>-122.65063723</v>
      </c>
      <c r="G35" s="26"/>
      <c r="H35" s="26"/>
      <c r="I35" s="27"/>
      <c r="J35" s="28"/>
      <c r="K35" s="28"/>
      <c r="L35" s="28"/>
      <c r="M35" s="28"/>
      <c r="N35" s="28"/>
      <c r="O35" s="29" t="n">
        <v>0.1938</v>
      </c>
      <c r="P35" s="29" t="n">
        <v>1.3628</v>
      </c>
      <c r="Q35" s="29" t="n">
        <v>4.7015</v>
      </c>
      <c r="R35" s="29" t="n">
        <v>1.54</v>
      </c>
      <c r="S35" s="29" t="n">
        <v>1.1</v>
      </c>
      <c r="T35" s="29" t="n">
        <v>0.0562</v>
      </c>
      <c r="U35" s="29" t="n">
        <v>0.025</v>
      </c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 t="n">
        <v>18.1194976772337</v>
      </c>
      <c r="AN35" s="28" t="n">
        <v>15.7339145153161</v>
      </c>
      <c r="AO35" s="28" t="n">
        <v>8.94041426289667</v>
      </c>
      <c r="AP35" s="28" t="n">
        <v>61.1422209128036</v>
      </c>
      <c r="AQ35" s="28" t="n">
        <v>215.039550966275</v>
      </c>
      <c r="AR35" s="28" t="n">
        <v>28.7638940433507</v>
      </c>
      <c r="AS35" s="28" t="n">
        <v>21.0148879325306</v>
      </c>
      <c r="AT35" s="28" t="n">
        <v>8.2013241628365</v>
      </c>
      <c r="AU35" s="28" t="n">
        <v>-1.31372507542938</v>
      </c>
      <c r="AV35" s="28" t="n">
        <v>143.127013249852</v>
      </c>
      <c r="AW35" s="28" t="n">
        <v>3.39237720773171</v>
      </c>
      <c r="AX35" s="28" t="n">
        <v>44.3825876064958</v>
      </c>
      <c r="AY35" s="28" t="n">
        <v>1.09471025138065</v>
      </c>
      <c r="AZ35" s="28" t="n">
        <v>-15.10625</v>
      </c>
      <c r="BA35" s="28" t="n">
        <v>239.442359897429</v>
      </c>
      <c r="BB35" s="28" t="n">
        <v>3.43338202444022</v>
      </c>
      <c r="BC35" s="28" t="n">
        <v>0.920268091662176</v>
      </c>
      <c r="BD35" s="28" t="n">
        <v>102.977566416773</v>
      </c>
      <c r="BE35" s="28" t="n">
        <v>1.88159877817709</v>
      </c>
      <c r="BF35" s="28" t="n">
        <v>0.567873702747706</v>
      </c>
      <c r="BG35" s="28" t="n">
        <v>-13.2246563371255</v>
      </c>
      <c r="BH35" s="28" t="n">
        <v>112.218236988988</v>
      </c>
    </row>
    <row r="36" customFormat="false" ht="12.75" hidden="false" customHeight="false" outlineLevel="0" collapsed="false">
      <c r="A36" s="24" t="s">
        <v>96</v>
      </c>
      <c r="B36" s="25" t="n">
        <v>35696</v>
      </c>
      <c r="C36" s="7" t="n">
        <v>18.2417</v>
      </c>
      <c r="D36" s="7" t="n">
        <f aca="false">C36+0.0056</f>
        <v>18.2473</v>
      </c>
      <c r="E36" s="7" t="n">
        <v>47.5524332064102</v>
      </c>
      <c r="F36" s="7" t="n">
        <v>-122.654939266025</v>
      </c>
      <c r="G36" s="26"/>
      <c r="H36" s="26"/>
      <c r="I36" s="27"/>
      <c r="J36" s="28"/>
      <c r="K36" s="28"/>
      <c r="L36" s="28"/>
      <c r="M36" s="28"/>
      <c r="N36" s="28"/>
      <c r="O36" s="29" t="n">
        <v>0.1868</v>
      </c>
      <c r="P36" s="29" t="n">
        <v>1.4028</v>
      </c>
      <c r="Q36" s="29" t="n">
        <v>2.4915</v>
      </c>
      <c r="R36" s="29" t="n">
        <v>1.59</v>
      </c>
      <c r="S36" s="29" t="n">
        <v>1.212</v>
      </c>
      <c r="T36" s="29" t="n">
        <v>0.0507</v>
      </c>
      <c r="U36" s="29" t="n">
        <v>0.0217</v>
      </c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 t="n">
        <v>18.2444884926727</v>
      </c>
      <c r="AN36" s="28" t="n">
        <v>15.5941154927594</v>
      </c>
      <c r="AO36" s="28" t="n">
        <v>8.96088224289381</v>
      </c>
      <c r="AP36" s="28" t="n">
        <v>25.9581752950753</v>
      </c>
      <c r="AQ36" s="28" t="n">
        <v>254.255952380952</v>
      </c>
      <c r="AR36" s="28" t="n">
        <v>28.6510161824994</v>
      </c>
      <c r="AS36" s="28" t="n">
        <v>20.9585944286548</v>
      </c>
      <c r="AT36" s="28" t="n">
        <v>7.81066668096204</v>
      </c>
      <c r="AU36" s="28" t="n">
        <v>-1.44552243120283</v>
      </c>
      <c r="AV36" s="28" t="n">
        <v>136.335778181717</v>
      </c>
      <c r="AW36" s="28" t="n">
        <v>11.9563865810523</v>
      </c>
      <c r="AX36" s="28" t="n">
        <v>116.972734875149</v>
      </c>
      <c r="AY36" s="28" t="n">
        <v>1.60702175564236</v>
      </c>
      <c r="AZ36" s="28" t="n">
        <v>-14.7470588235294</v>
      </c>
      <c r="BA36" s="28" t="n">
        <v>84.5048240193505</v>
      </c>
      <c r="BB36" s="28" t="n">
        <v>5.51573647690013</v>
      </c>
      <c r="BC36" s="28" t="n">
        <v>1.84050524676287</v>
      </c>
      <c r="BD36" s="28" t="n">
        <v>268.99755156849</v>
      </c>
      <c r="BE36" s="28" t="n">
        <v>1.89184799224557</v>
      </c>
      <c r="BF36" s="28" t="n">
        <v>0.446325561042741</v>
      </c>
      <c r="BG36" s="28" t="n">
        <v>-12.8552322634266</v>
      </c>
      <c r="BH36" s="28" t="n">
        <v>178.634300401476</v>
      </c>
    </row>
    <row r="37" customFormat="false" ht="12.75" hidden="false" customHeight="false" outlineLevel="0" collapsed="false">
      <c r="A37" s="24" t="s">
        <v>97</v>
      </c>
      <c r="B37" s="25" t="n">
        <v>35696</v>
      </c>
      <c r="C37" s="7" t="n">
        <v>18.4</v>
      </c>
      <c r="D37" s="7" t="n">
        <f aca="false">C37+0.0056</f>
        <v>18.4056</v>
      </c>
      <c r="E37" s="7" t="n">
        <v>47.5524100948718</v>
      </c>
      <c r="F37" s="7" t="n">
        <v>-122.657586711538</v>
      </c>
      <c r="G37" s="26" t="n">
        <v>244.03</v>
      </c>
      <c r="H37" s="26" t="n">
        <v>9.673</v>
      </c>
      <c r="I37" s="30" t="n">
        <v>330</v>
      </c>
      <c r="J37" s="28"/>
      <c r="K37" s="28"/>
      <c r="L37" s="28"/>
      <c r="M37" s="28"/>
      <c r="N37" s="28"/>
      <c r="O37" s="31" t="n">
        <v>0.2628</v>
      </c>
      <c r="P37" s="31" t="n">
        <v>1.0053</v>
      </c>
      <c r="Q37" s="31" t="n">
        <v>2.4015</v>
      </c>
      <c r="R37" s="31" t="n">
        <v>1.32</v>
      </c>
      <c r="S37" s="31" t="n">
        <v>1.07705</v>
      </c>
      <c r="T37" s="31" t="n">
        <v>0.0545</v>
      </c>
      <c r="U37" s="31" t="n">
        <v>0.0279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 t="n">
        <v>18.4027851027948</v>
      </c>
      <c r="AN37" s="28" t="n">
        <v>15.3173122796012</v>
      </c>
      <c r="AO37" s="28" t="n">
        <v>8.83032773781754</v>
      </c>
      <c r="AP37" s="28" t="n">
        <v>32.9335531972143</v>
      </c>
      <c r="AQ37" s="28" t="n">
        <v>250.839438339438</v>
      </c>
      <c r="AR37" s="28" t="n">
        <v>28.7237909131176</v>
      </c>
      <c r="AS37" s="28" t="n">
        <v>21.0735253482667</v>
      </c>
      <c r="AT37" s="28" t="n">
        <v>7.59397568977538</v>
      </c>
      <c r="AU37" s="28" t="n">
        <v>-1.37951468039742</v>
      </c>
      <c r="AV37" s="28" t="n">
        <v>132.821473554999</v>
      </c>
      <c r="AW37" s="28" t="n">
        <v>9.45798015169387</v>
      </c>
      <c r="AX37" s="28" t="n">
        <v>125.109144058227</v>
      </c>
      <c r="AY37" s="28" t="n">
        <v>2.45413462320963</v>
      </c>
      <c r="AZ37" s="28"/>
      <c r="BA37" s="28" t="n">
        <v>340.964086640757</v>
      </c>
      <c r="BB37" s="28" t="n">
        <v>4.38447298851183</v>
      </c>
      <c r="BC37" s="28" t="n">
        <v>1.94365183512369</v>
      </c>
      <c r="BD37" s="28" t="n">
        <v>287.606227574666</v>
      </c>
      <c r="BE37" s="28" t="n">
        <v>1.91069534778671</v>
      </c>
      <c r="BF37" s="28" t="n">
        <v>0.531180667389297</v>
      </c>
      <c r="BG37" s="28"/>
      <c r="BH37" s="28" t="n">
        <v>288.454012552897</v>
      </c>
    </row>
    <row r="38" customFormat="false" ht="12.75" hidden="false" customHeight="false" outlineLevel="0" collapsed="false">
      <c r="A38" s="24" t="s">
        <v>98</v>
      </c>
      <c r="B38" s="25" t="n">
        <v>35698</v>
      </c>
      <c r="C38" s="7" t="n">
        <v>8.0103</v>
      </c>
      <c r="D38" s="7" t="n">
        <f aca="false">C38+0.0056</f>
        <v>8.0159</v>
      </c>
      <c r="E38" s="32" t="n">
        <v>47.5419300685185</v>
      </c>
      <c r="F38" s="32" t="n">
        <v>-122.645183335185</v>
      </c>
      <c r="G38" s="26"/>
      <c r="H38" s="26"/>
      <c r="I38" s="26" t="n">
        <v>38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 t="n">
        <v>8.0130255411315</v>
      </c>
      <c r="AN38" s="28" t="n">
        <v>14.8021280781862</v>
      </c>
      <c r="AO38" s="28" t="n">
        <v>8.58570110941028</v>
      </c>
      <c r="AP38" s="28" t="n">
        <v>48.313027792514</v>
      </c>
      <c r="AQ38" s="28" t="n">
        <v>252.272641151951</v>
      </c>
      <c r="AR38" s="28" t="n">
        <v>28.9269244655172</v>
      </c>
      <c r="AS38" s="28" t="n">
        <v>21.33733589008</v>
      </c>
      <c r="AT38" s="28" t="n">
        <v>4.91700946983835</v>
      </c>
      <c r="AU38" s="28" t="n">
        <v>-1.52977884220973</v>
      </c>
      <c r="AV38" s="28" t="n">
        <v>83.9032917080815</v>
      </c>
      <c r="AW38" s="28" t="n">
        <v>5.68743829224076</v>
      </c>
      <c r="AX38" s="28" t="n">
        <v>27.7260251538506</v>
      </c>
      <c r="AY38" s="28" t="n">
        <v>0.515457679485452</v>
      </c>
      <c r="AZ38" s="28" t="n">
        <v>-10.0473684210526</v>
      </c>
      <c r="BA38" s="28" t="n">
        <v>229.148570636414</v>
      </c>
      <c r="BB38" s="28" t="n">
        <v>4.59455688748867</v>
      </c>
      <c r="BC38" s="28" t="n">
        <v>0.70911012846848</v>
      </c>
      <c r="BD38" s="28" t="n">
        <v>64.8825582769985</v>
      </c>
      <c r="BE38" s="28" t="n">
        <v>0.457622101471818</v>
      </c>
      <c r="BF38" s="28" t="n">
        <v>-1.07215674073791</v>
      </c>
      <c r="BG38" s="28" t="n">
        <v>-9.58974972160561</v>
      </c>
      <c r="BH38" s="28" t="n">
        <v>37.1239335684941</v>
      </c>
    </row>
    <row r="39" customFormat="false" ht="12.75" hidden="false" customHeight="false" outlineLevel="0" collapsed="false">
      <c r="A39" s="24" t="s">
        <v>99</v>
      </c>
      <c r="B39" s="25" t="n">
        <v>35698</v>
      </c>
      <c r="C39" s="7" t="n">
        <v>9.5</v>
      </c>
      <c r="D39" s="7" t="n">
        <f aca="false">C39+0.0056</f>
        <v>9.5056</v>
      </c>
      <c r="E39" s="32" t="n">
        <v>47.567445947619</v>
      </c>
      <c r="F39" s="32" t="n">
        <v>-122.600287373214</v>
      </c>
      <c r="G39" s="26"/>
      <c r="H39" s="26"/>
      <c r="I39" s="27"/>
      <c r="J39" s="28"/>
      <c r="K39" s="28"/>
      <c r="L39" s="28"/>
      <c r="M39" s="28"/>
      <c r="N39" s="28"/>
      <c r="O39" s="29" t="n">
        <v>0.1618</v>
      </c>
      <c r="P39" s="29" t="n">
        <v>0.5218</v>
      </c>
      <c r="Q39" s="29" t="n">
        <v>1.1915</v>
      </c>
      <c r="R39" s="29" t="n">
        <v>1.52</v>
      </c>
      <c r="S39" s="29" t="n">
        <v>0.9239</v>
      </c>
      <c r="T39" s="29" t="n">
        <v>0.0466</v>
      </c>
      <c r="U39" s="29" t="n">
        <v>0.0471</v>
      </c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 t="n">
        <v>9.50284690543482</v>
      </c>
      <c r="AN39" s="28" t="n">
        <v>14.4531824087447</v>
      </c>
      <c r="AO39" s="28" t="n">
        <v>8.62690719372429</v>
      </c>
      <c r="AP39" s="28" t="n">
        <v>72.8969809223914</v>
      </c>
      <c r="AQ39" s="28" t="n">
        <v>134.770098322729</v>
      </c>
      <c r="AR39" s="28" t="n">
        <v>29.1311458596491</v>
      </c>
      <c r="AS39" s="28" t="n">
        <v>21.5660988474067</v>
      </c>
      <c r="AT39" s="28" t="n">
        <v>6.0857842249641</v>
      </c>
      <c r="AU39" s="28" t="n">
        <v>-1.42005220272607</v>
      </c>
      <c r="AV39" s="28" t="n">
        <v>103.422821829903</v>
      </c>
      <c r="AW39" s="28" t="n">
        <v>1.68070220473096</v>
      </c>
      <c r="AX39" s="28" t="n">
        <v>12.6937228473864</v>
      </c>
      <c r="AY39" s="28" t="n">
        <v>0.463056062397204</v>
      </c>
      <c r="AZ39" s="28" t="n">
        <v>-28.24</v>
      </c>
      <c r="BA39" s="28" t="n">
        <v>36.9066756695375</v>
      </c>
      <c r="BB39" s="28" t="n">
        <v>5.02508552884229</v>
      </c>
      <c r="BC39" s="28" t="n">
        <v>0.518543176483689</v>
      </c>
      <c r="BD39" s="28" t="n">
        <v>30.5023744694224</v>
      </c>
      <c r="BE39" s="28" t="n">
        <v>1.01556623297723</v>
      </c>
      <c r="BF39" s="28" t="n">
        <v>-0.404485969748832</v>
      </c>
      <c r="BG39" s="28" t="n">
        <v>-27.2244165199261</v>
      </c>
      <c r="BH39" s="28" t="n">
        <v>30.3305879291735</v>
      </c>
    </row>
    <row r="40" customFormat="false" ht="12.75" hidden="false" customHeight="false" outlineLevel="0" collapsed="false">
      <c r="A40" s="24" t="s">
        <v>100</v>
      </c>
      <c r="B40" s="25" t="n">
        <v>35698</v>
      </c>
      <c r="C40" s="7" t="n">
        <v>9.8089</v>
      </c>
      <c r="D40" s="7" t="n">
        <f aca="false">C40+0.0056</f>
        <v>9.8145</v>
      </c>
      <c r="E40" s="32" t="n">
        <v>47.5646203166666</v>
      </c>
      <c r="F40" s="32" t="n">
        <v>-122.619186491954</v>
      </c>
      <c r="G40" s="26"/>
      <c r="H40" s="26"/>
      <c r="I40" s="30" t="n">
        <v>42</v>
      </c>
      <c r="J40" s="8"/>
      <c r="K40" s="28"/>
      <c r="L40" s="28"/>
      <c r="M40" s="28"/>
      <c r="N40" s="28"/>
      <c r="O40" s="29" t="n">
        <v>0.1748</v>
      </c>
      <c r="P40" s="29" t="n">
        <v>0.4998</v>
      </c>
      <c r="Q40" s="29" t="n">
        <v>0.9615</v>
      </c>
      <c r="R40" s="29" t="n">
        <v>1.4</v>
      </c>
      <c r="S40" s="29" t="n">
        <v>1.06</v>
      </c>
      <c r="T40" s="29" t="n">
        <v>0.0475</v>
      </c>
      <c r="U40" s="29" t="n">
        <v>0.0419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 t="n">
        <v>9.81166229607779</v>
      </c>
      <c r="AN40" s="28" t="n">
        <v>14.3041387794881</v>
      </c>
      <c r="AO40" s="28" t="n">
        <v>8.57552054181131</v>
      </c>
      <c r="AP40" s="28" t="n">
        <v>73.7379416951566</v>
      </c>
      <c r="AQ40" s="28" t="n">
        <v>139.308608058608</v>
      </c>
      <c r="AR40" s="28" t="n">
        <v>29.1873770166666</v>
      </c>
      <c r="AS40" s="28" t="n">
        <v>21.6396628319622</v>
      </c>
      <c r="AT40" s="28" t="n">
        <v>5.79294517752011</v>
      </c>
      <c r="AU40" s="28" t="n">
        <v>-1.37091329907642</v>
      </c>
      <c r="AV40" s="28" t="n">
        <v>97.6487823794212</v>
      </c>
      <c r="AW40" s="28" t="n">
        <v>1.56856200790935</v>
      </c>
      <c r="AX40" s="28" t="n">
        <v>13.6652692794799</v>
      </c>
      <c r="AY40" s="28" t="n">
        <v>0.380967458089192</v>
      </c>
      <c r="AZ40" s="28" t="n">
        <v>-9.48999999999999</v>
      </c>
      <c r="BA40" s="28" t="n">
        <v>20.8017812325769</v>
      </c>
      <c r="BB40" s="28" t="n">
        <v>10.4570642132461</v>
      </c>
      <c r="BC40" s="28" t="n">
        <v>0.530859629313151</v>
      </c>
      <c r="BD40" s="28" t="n">
        <v>32.7243857243855</v>
      </c>
      <c r="BE40" s="28" t="n">
        <v>1.18753533051472</v>
      </c>
      <c r="BF40" s="28" t="n">
        <v>-0.1833779685617</v>
      </c>
      <c r="BG40" s="28" t="n">
        <v>-8.30243565512517</v>
      </c>
      <c r="BH40" s="28" t="n">
        <v>17.3676167497253</v>
      </c>
    </row>
    <row r="41" customFormat="false" ht="12.75" hidden="false" customHeight="false" outlineLevel="0" collapsed="false">
      <c r="A41" s="24" t="s">
        <v>101</v>
      </c>
      <c r="B41" s="25" t="n">
        <v>35698</v>
      </c>
      <c r="C41" s="7" t="n">
        <v>10.21</v>
      </c>
      <c r="D41" s="7" t="n">
        <f aca="false">C41+0.0056</f>
        <v>10.2156</v>
      </c>
      <c r="E41" s="32" t="n">
        <v>47.5469551192307</v>
      </c>
      <c r="F41" s="32" t="n">
        <v>-122.63204348782</v>
      </c>
      <c r="G41" s="26"/>
      <c r="H41" s="26"/>
      <c r="I41" s="27"/>
      <c r="J41" s="8"/>
      <c r="K41" s="28"/>
      <c r="L41" s="28"/>
      <c r="M41" s="28"/>
      <c r="N41" s="28"/>
      <c r="O41" s="29" t="n">
        <v>0.1728</v>
      </c>
      <c r="P41" s="29" t="n">
        <v>0.7128</v>
      </c>
      <c r="Q41" s="29" t="n">
        <v>1.4815</v>
      </c>
      <c r="R41" s="29" t="n">
        <v>1.81</v>
      </c>
      <c r="S41" s="29" t="n">
        <v>1.108</v>
      </c>
      <c r="T41" s="29" t="n">
        <v>0.0467</v>
      </c>
      <c r="U41" s="29" t="n">
        <v>0.0323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 t="n">
        <v>10.2128070029521</v>
      </c>
      <c r="AN41" s="28" t="n">
        <v>15.5956089439308</v>
      </c>
      <c r="AO41" s="28" t="n">
        <v>8.98094134909416</v>
      </c>
      <c r="AP41" s="28" t="n">
        <v>69.663662166099</v>
      </c>
      <c r="AQ41" s="28" t="n">
        <v>183.133314054366</v>
      </c>
      <c r="AR41" s="28" t="n">
        <v>28.490019368421</v>
      </c>
      <c r="AS41" s="28" t="n">
        <v>20.8348625567873</v>
      </c>
      <c r="AT41" s="28" t="n">
        <v>8.53342446823436</v>
      </c>
      <c r="AU41" s="28" t="n">
        <v>-1.46761550861614</v>
      </c>
      <c r="AV41" s="28" t="n">
        <v>144.867151890747</v>
      </c>
      <c r="AW41" s="28" t="n">
        <v>2.12177798179666</v>
      </c>
      <c r="AX41" s="28" t="n">
        <v>15.5960881444027</v>
      </c>
      <c r="AY41" s="28" t="n">
        <v>0.411865502073053</v>
      </c>
      <c r="AZ41" s="28" t="n">
        <v>-6.18823529411764</v>
      </c>
      <c r="BA41" s="28" t="n">
        <v>163.191824170835</v>
      </c>
      <c r="BB41" s="28" t="n">
        <v>1.07964270663136</v>
      </c>
      <c r="BC41" s="28" t="n">
        <v>0.555336935478344</v>
      </c>
      <c r="BD41" s="28" t="n">
        <v>37.1403365296481</v>
      </c>
      <c r="BE41" s="28" t="n">
        <v>1.42885970604311</v>
      </c>
      <c r="BF41" s="28" t="n">
        <v>-0.0387558025730301</v>
      </c>
      <c r="BG41" s="28" t="n">
        <v>-4.75962965265683</v>
      </c>
      <c r="BH41" s="28" t="n">
        <v>22.271275769739</v>
      </c>
    </row>
    <row r="42" customFormat="false" ht="12.75" hidden="false" customHeight="false" outlineLevel="0" collapsed="false">
      <c r="A42" s="24" t="s">
        <v>102</v>
      </c>
      <c r="B42" s="25" t="n">
        <v>35698</v>
      </c>
      <c r="C42" s="7" t="n">
        <v>10.7172</v>
      </c>
      <c r="D42" s="7" t="n">
        <f aca="false">C42+0.0056</f>
        <v>10.7228</v>
      </c>
      <c r="E42" s="32" t="n">
        <v>47.5528596051281</v>
      </c>
      <c r="F42" s="32" t="n">
        <v>-122.648963808333</v>
      </c>
      <c r="G42" s="26"/>
      <c r="H42" s="26"/>
      <c r="I42" s="27"/>
      <c r="J42" s="8"/>
      <c r="K42" s="28"/>
      <c r="L42" s="28"/>
      <c r="M42" s="28"/>
      <c r="N42" s="28"/>
      <c r="O42" s="29" t="n">
        <v>0.139</v>
      </c>
      <c r="P42" s="29" t="n">
        <v>0.972</v>
      </c>
      <c r="Q42" s="29" t="n">
        <v>2.1</v>
      </c>
      <c r="R42" s="29" t="n">
        <v>1.49</v>
      </c>
      <c r="S42" s="29" t="n">
        <v>0.834</v>
      </c>
      <c r="T42" s="29" t="n">
        <v>0.0326</v>
      </c>
      <c r="U42" s="29" t="n">
        <v>0.207</v>
      </c>
      <c r="V42" s="29" t="n">
        <v>0.00325</v>
      </c>
      <c r="W42" s="29" t="n">
        <v>0.227</v>
      </c>
      <c r="X42" s="29" t="n">
        <v>1.4</v>
      </c>
      <c r="Y42" s="29" t="n">
        <v>3.25</v>
      </c>
      <c r="Z42" s="29" t="n">
        <v>1.57</v>
      </c>
      <c r="AA42" s="29" t="n">
        <v>1.08</v>
      </c>
      <c r="AB42" s="29" t="n">
        <v>0.0724</v>
      </c>
      <c r="AC42" s="29" t="n">
        <v>0.167</v>
      </c>
      <c r="AD42" s="29" t="n">
        <v>0.00548</v>
      </c>
      <c r="AE42" s="28" t="n">
        <f aca="false">O42/W42</f>
        <v>0.612334801762115</v>
      </c>
      <c r="AF42" s="28" t="n">
        <f aca="false">P42/X42</f>
        <v>0.694285714285714</v>
      </c>
      <c r="AG42" s="28" t="n">
        <f aca="false">Q42/Y42</f>
        <v>0.646153846153846</v>
      </c>
      <c r="AH42" s="28" t="n">
        <f aca="false">R42/Z42</f>
        <v>0.949044585987261</v>
      </c>
      <c r="AI42" s="28" t="n">
        <f aca="false">S42/AA42</f>
        <v>0.772222222222222</v>
      </c>
      <c r="AJ42" s="28" t="n">
        <f aca="false">T42/AB42</f>
        <v>0.450276243093923</v>
      </c>
      <c r="AK42" s="33" t="s">
        <v>103</v>
      </c>
      <c r="AL42" s="28" t="n">
        <f aca="false">V42/AD42</f>
        <v>0.593065693430657</v>
      </c>
      <c r="AM42" s="28" t="n">
        <v>10.7201373929475</v>
      </c>
      <c r="AN42" s="28" t="n">
        <v>15.0871675463758</v>
      </c>
      <c r="AO42" s="28" t="n">
        <v>8.83259270713444</v>
      </c>
      <c r="AP42" s="28" t="n">
        <v>50.3744911923546</v>
      </c>
      <c r="AQ42" s="28" t="n">
        <v>203.633770076077</v>
      </c>
      <c r="AR42" s="28" t="n">
        <v>28.8091879038461</v>
      </c>
      <c r="AS42" s="28" t="n">
        <v>21.1875263581978</v>
      </c>
      <c r="AT42" s="28" t="n">
        <v>7.44575913827557</v>
      </c>
      <c r="AU42" s="28" t="n">
        <v>-1.37619495455569</v>
      </c>
      <c r="AV42" s="28" t="n">
        <v>127.928723592766</v>
      </c>
      <c r="AW42" s="28" t="n">
        <v>5.31633002516212</v>
      </c>
      <c r="AX42" s="28" t="n">
        <v>59.992323168241</v>
      </c>
      <c r="AY42" s="28" t="n">
        <v>1.21907454270583</v>
      </c>
      <c r="AZ42" s="28" t="n">
        <v>-15.2578947368421</v>
      </c>
      <c r="BA42" s="28" t="n">
        <v>232.511302107534</v>
      </c>
      <c r="BB42" s="28" t="n">
        <v>8.47127665815761</v>
      </c>
      <c r="BC42" s="28" t="n">
        <v>1.11815525935246</v>
      </c>
      <c r="BD42" s="28" t="n">
        <v>138.678390339778</v>
      </c>
      <c r="BE42" s="28" t="n">
        <v>1.75383662882989</v>
      </c>
      <c r="BF42" s="28" t="n">
        <v>0.377641674274201</v>
      </c>
      <c r="BG42" s="28" t="n">
        <v>-13.5040902122145</v>
      </c>
      <c r="BH42" s="28" t="n">
        <v>128.340823716383</v>
      </c>
    </row>
    <row r="43" customFormat="false" ht="12.75" hidden="false" customHeight="false" outlineLevel="0" collapsed="false">
      <c r="A43" s="24" t="s">
        <v>104</v>
      </c>
      <c r="B43" s="25" t="n">
        <v>35698</v>
      </c>
      <c r="C43" s="7" t="n">
        <v>11.7458</v>
      </c>
      <c r="D43" s="7" t="n">
        <f aca="false">C43+0.0056</f>
        <v>11.7514</v>
      </c>
      <c r="E43" s="32" t="n">
        <v>47.5589816548387</v>
      </c>
      <c r="F43" s="32" t="n">
        <v>-122.615922053225</v>
      </c>
      <c r="G43" s="26"/>
      <c r="H43" s="26"/>
      <c r="I43" s="27"/>
      <c r="J43" s="8"/>
      <c r="K43" s="28"/>
      <c r="L43" s="28"/>
      <c r="M43" s="28"/>
      <c r="N43" s="28"/>
      <c r="O43" s="29" t="n">
        <v>0.1368</v>
      </c>
      <c r="P43" s="29" t="n">
        <v>0.752</v>
      </c>
      <c r="Q43" s="29" t="n">
        <v>1.64</v>
      </c>
      <c r="R43" s="29" t="n">
        <v>1.5</v>
      </c>
      <c r="S43" s="29" t="n">
        <v>0.808</v>
      </c>
      <c r="T43" s="29" t="n">
        <v>0.057</v>
      </c>
      <c r="U43" s="29" t="n">
        <v>0.0251</v>
      </c>
      <c r="V43" s="29" t="n">
        <v>0.00348</v>
      </c>
      <c r="W43" s="29" t="n">
        <v>0.217</v>
      </c>
      <c r="X43" s="29" t="n">
        <v>1.07</v>
      </c>
      <c r="Y43" s="29" t="n">
        <v>2.21</v>
      </c>
      <c r="Z43" s="29" t="n">
        <v>1.52</v>
      </c>
      <c r="AA43" s="29" t="n">
        <v>0.893</v>
      </c>
      <c r="AB43" s="29" t="n">
        <v>0.0613</v>
      </c>
      <c r="AC43" s="29" t="n">
        <v>0.0885</v>
      </c>
      <c r="AD43" s="29" t="n">
        <v>0.00439</v>
      </c>
      <c r="AE43" s="28" t="n">
        <f aca="false">O43/W43</f>
        <v>0.630414746543779</v>
      </c>
      <c r="AF43" s="28" t="n">
        <f aca="false">P43/X43</f>
        <v>0.702803738317757</v>
      </c>
      <c r="AG43" s="28" t="n">
        <f aca="false">Q43/Y43</f>
        <v>0.742081447963801</v>
      </c>
      <c r="AH43" s="28" t="n">
        <f aca="false">R43/Z43</f>
        <v>0.986842105263158</v>
      </c>
      <c r="AI43" s="28" t="n">
        <f aca="false">S43/AA43</f>
        <v>0.90481522956327</v>
      </c>
      <c r="AJ43" s="28" t="n">
        <f aca="false">T43/AB43</f>
        <v>0.929853181076672</v>
      </c>
      <c r="AK43" s="28" t="n">
        <f aca="false">U43/AC43</f>
        <v>0.28361581920904</v>
      </c>
      <c r="AL43" s="28" t="n">
        <f aca="false">V43/AD43</f>
        <v>0.792710706150342</v>
      </c>
      <c r="AM43" s="28" t="n">
        <v>11.7485092540414</v>
      </c>
      <c r="AN43" s="28" t="n">
        <v>14.6504024349326</v>
      </c>
      <c r="AO43" s="28" t="n">
        <v>8.69812893833308</v>
      </c>
      <c r="AP43" s="28" t="n">
        <v>73.2706750667028</v>
      </c>
      <c r="AQ43" s="28" t="n">
        <v>141.247456247456</v>
      </c>
      <c r="AR43" s="28" t="n">
        <v>29.0804686481481</v>
      </c>
      <c r="AS43" s="28" t="n">
        <v>21.4867580782711</v>
      </c>
      <c r="AT43" s="28" t="n">
        <v>6.42643745615223</v>
      </c>
      <c r="AU43" s="28" t="n">
        <v>-1.39657289445339</v>
      </c>
      <c r="AV43" s="28" t="n">
        <v>109.543788141366</v>
      </c>
      <c r="AW43" s="28" t="n">
        <v>1.63028250627386</v>
      </c>
      <c r="AX43" s="28" t="n">
        <v>16.6676361423068</v>
      </c>
      <c r="AY43" s="28" t="n">
        <v>0.483775668674045</v>
      </c>
      <c r="AZ43" s="28" t="n">
        <v>-32.4052631578947</v>
      </c>
      <c r="BA43" s="28" t="n">
        <v>243.385881338258</v>
      </c>
      <c r="BB43" s="28" t="n">
        <v>3.5267750598869</v>
      </c>
      <c r="BC43" s="28" t="n">
        <v>0.568921124493634</v>
      </c>
      <c r="BD43" s="28" t="n">
        <v>39.5910600698965</v>
      </c>
      <c r="BE43" s="28" t="n">
        <v>2.40060116559572</v>
      </c>
      <c r="BF43" s="28" t="n">
        <v>1.00402827114232</v>
      </c>
      <c r="BG43" s="28" t="n">
        <v>-30.0046105147284</v>
      </c>
      <c r="BH43" s="28" t="n">
        <v>33.0166776869032</v>
      </c>
    </row>
    <row r="44" customFormat="false" ht="12.75" hidden="false" customHeight="false" outlineLevel="0" collapsed="false">
      <c r="A44" s="24" t="s">
        <v>105</v>
      </c>
      <c r="B44" s="25" t="n">
        <v>35698</v>
      </c>
      <c r="C44" s="7" t="n">
        <v>13.2542</v>
      </c>
      <c r="D44" s="7" t="n">
        <f aca="false">C44+0.0056</f>
        <v>13.2598</v>
      </c>
      <c r="E44" s="32" t="n">
        <v>47.5447951540229</v>
      </c>
      <c r="F44" s="32" t="n">
        <v>-122.658934785632</v>
      </c>
      <c r="G44" s="26"/>
      <c r="H44" s="26"/>
      <c r="I44" s="27"/>
      <c r="J44" s="8"/>
      <c r="K44" s="28"/>
      <c r="L44" s="28"/>
      <c r="M44" s="28"/>
      <c r="N44" s="28"/>
      <c r="O44" s="29" t="n">
        <v>0.1348</v>
      </c>
      <c r="P44" s="29" t="n">
        <v>0.8698</v>
      </c>
      <c r="Q44" s="29" t="n">
        <v>2.0215</v>
      </c>
      <c r="R44" s="29" t="n">
        <v>1.31</v>
      </c>
      <c r="S44" s="29" t="n">
        <v>0.7067</v>
      </c>
      <c r="T44" s="29" t="n">
        <v>0.0368</v>
      </c>
      <c r="U44" s="29" t="n">
        <v>0.0832</v>
      </c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 t="n">
        <v>13.256968916</v>
      </c>
      <c r="AN44" s="28" t="n">
        <v>15.2829177609478</v>
      </c>
      <c r="AO44" s="28" t="n">
        <v>8.89949556962178</v>
      </c>
      <c r="AP44" s="28" t="n">
        <v>41.2561383363858</v>
      </c>
      <c r="AQ44" s="28" t="n">
        <v>244.135962077138</v>
      </c>
      <c r="AR44" s="28" t="n">
        <v>28.7195401764705</v>
      </c>
      <c r="AS44" s="28" t="n">
        <v>21.0774365938312</v>
      </c>
      <c r="AT44" s="28" t="n">
        <v>8.12396227836979</v>
      </c>
      <c r="AU44" s="28" t="n">
        <v>-1.49824978792826</v>
      </c>
      <c r="AV44" s="28" t="n">
        <v>140.74303089063</v>
      </c>
      <c r="AW44" s="28" t="n">
        <v>7.21971753575354</v>
      </c>
      <c r="AX44" s="28" t="n">
        <v>58.0205758038689</v>
      </c>
      <c r="AY44" s="28" t="n">
        <v>1.30614635991115</v>
      </c>
      <c r="AZ44" s="28"/>
      <c r="BA44" s="28" t="n">
        <v>57.9949321733688</v>
      </c>
      <c r="BB44" s="28" t="n">
        <v>14.7612288070688</v>
      </c>
      <c r="BC44" s="28" t="n">
        <v>1.09315909591375</v>
      </c>
      <c r="BD44" s="28" t="n">
        <v>134.1688324938</v>
      </c>
      <c r="BE44" s="28" t="n">
        <v>3.08765987786765</v>
      </c>
      <c r="BF44" s="28" t="n">
        <v>1.58941008993939</v>
      </c>
      <c r="BG44" s="28"/>
      <c r="BH44" s="28" t="n">
        <v>139.628814098882</v>
      </c>
    </row>
    <row r="45" customFormat="false" ht="12.75" hidden="false" customHeight="false" outlineLevel="0" collapsed="false">
      <c r="A45" s="24" t="s">
        <v>106</v>
      </c>
      <c r="B45" s="25" t="n">
        <v>35698</v>
      </c>
      <c r="C45" s="7" t="n">
        <v>14.4303</v>
      </c>
      <c r="D45" s="7" t="n">
        <f aca="false">C45+0.0056</f>
        <v>14.4359</v>
      </c>
      <c r="E45" s="32" t="n">
        <v>47.5605130938271</v>
      </c>
      <c r="F45" s="32" t="n">
        <v>-122.602261133333</v>
      </c>
      <c r="G45" s="26"/>
      <c r="H45" s="26"/>
      <c r="I45" s="27"/>
      <c r="J45" s="30"/>
      <c r="K45" s="28"/>
      <c r="L45" s="28"/>
      <c r="M45" s="28"/>
      <c r="N45" s="28"/>
      <c r="O45" s="31" t="n">
        <v>0.1435</v>
      </c>
      <c r="P45" s="31" t="n">
        <v>0.4408</v>
      </c>
      <c r="Q45" s="31" t="n">
        <v>1.1065</v>
      </c>
      <c r="R45" s="31" t="n">
        <v>1.36</v>
      </c>
      <c r="S45" s="31" t="n">
        <v>0.7324</v>
      </c>
      <c r="T45" s="31" t="n">
        <v>0.03075</v>
      </c>
      <c r="U45" s="31" t="n">
        <v>0.02265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 t="n">
        <v>14.4330858476298</v>
      </c>
      <c r="AN45" s="28" t="n">
        <v>14.6255634089232</v>
      </c>
      <c r="AO45" s="28" t="n">
        <v>8.74163013539559</v>
      </c>
      <c r="AP45" s="28" t="n">
        <v>63.6518496189634</v>
      </c>
      <c r="AQ45" s="28" t="n">
        <v>150.098522167487</v>
      </c>
      <c r="AR45" s="28" t="n">
        <v>29.115673275862</v>
      </c>
      <c r="AS45" s="28" t="n">
        <v>21.5189440223568</v>
      </c>
      <c r="AT45" s="28" t="n">
        <v>6.76753000927254</v>
      </c>
      <c r="AU45" s="28" t="n">
        <v>-1.43661458957544</v>
      </c>
      <c r="AV45" s="28" t="n">
        <v>113.832891960094</v>
      </c>
      <c r="AW45" s="28" t="n">
        <v>3.00625526632432</v>
      </c>
      <c r="AX45" s="28" t="n">
        <v>42.1583368761786</v>
      </c>
      <c r="AY45" s="28" t="n">
        <v>0.761117606327451</v>
      </c>
      <c r="AZ45" s="28" t="n">
        <v>-29.1736842105263</v>
      </c>
      <c r="BA45" s="28" t="n">
        <v>159.180488561361</v>
      </c>
      <c r="BB45" s="28" t="n">
        <v>2.71985636942042</v>
      </c>
      <c r="BC45" s="28" t="n">
        <v>0.892070901804956</v>
      </c>
      <c r="BD45" s="28" t="n">
        <v>97.8905113946322</v>
      </c>
      <c r="BE45" s="28" t="n">
        <v>3.29056839025022</v>
      </c>
      <c r="BF45" s="28" t="n">
        <v>1.85395380067478</v>
      </c>
      <c r="BG45" s="28" t="n">
        <v>-25.8831143252669</v>
      </c>
      <c r="BH45" s="28" t="n">
        <v>68.9712864842908</v>
      </c>
    </row>
    <row r="46" customFormat="false" ht="12.75" hidden="false" customHeight="false" outlineLevel="0" collapsed="false">
      <c r="A46" s="24" t="s">
        <v>107</v>
      </c>
      <c r="B46" s="25" t="n">
        <v>35698</v>
      </c>
      <c r="C46" s="7" t="n">
        <v>14.5567</v>
      </c>
      <c r="D46" s="7" t="n">
        <f aca="false">C46+0.0056</f>
        <v>14.5623</v>
      </c>
      <c r="E46" s="32" t="n">
        <v>47.5509111512345</v>
      </c>
      <c r="F46" s="32" t="n">
        <v>-122.61317202037</v>
      </c>
      <c r="G46" s="26"/>
      <c r="H46" s="26"/>
      <c r="I46" s="26" t="n">
        <v>35</v>
      </c>
      <c r="J46" s="30"/>
      <c r="K46" s="28"/>
      <c r="L46" s="28"/>
      <c r="M46" s="28"/>
      <c r="N46" s="28"/>
      <c r="O46" s="29" t="n">
        <v>0.1548</v>
      </c>
      <c r="P46" s="29" t="n">
        <v>0.6348</v>
      </c>
      <c r="Q46" s="29" t="n">
        <v>1.1715</v>
      </c>
      <c r="R46" s="29" t="n">
        <v>1.76</v>
      </c>
      <c r="S46" s="29" t="n">
        <v>1.148</v>
      </c>
      <c r="T46" s="29" t="n">
        <v>0.0485</v>
      </c>
      <c r="U46" s="29" t="n">
        <v>0.0269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 t="n">
        <v>14.5593794025094</v>
      </c>
      <c r="AN46" s="28" t="n">
        <v>15.4147844950572</v>
      </c>
      <c r="AO46" s="28" t="n">
        <v>8.87012925982315</v>
      </c>
      <c r="AP46" s="28" t="n">
        <v>72.9723758817702</v>
      </c>
      <c r="AQ46" s="28" t="n">
        <v>159.050124403897</v>
      </c>
      <c r="AR46" s="28" t="n">
        <v>28.8138000943396</v>
      </c>
      <c r="AS46" s="28" t="n">
        <v>21.121954204594</v>
      </c>
      <c r="AT46" s="28" t="n">
        <v>7.56210186999074</v>
      </c>
      <c r="AU46" s="28" t="n">
        <v>-1.41465350198409</v>
      </c>
      <c r="AV46" s="28" t="n">
        <v>128.97817437298</v>
      </c>
      <c r="AW46" s="28" t="n">
        <v>1.6705952479451</v>
      </c>
      <c r="AX46" s="28" t="n">
        <v>14.7320364466253</v>
      </c>
      <c r="AY46" s="28" t="n">
        <v>0.656184070515182</v>
      </c>
      <c r="AZ46" s="28" t="n">
        <v>-18.7055555555555</v>
      </c>
      <c r="BA46" s="28" t="n">
        <v>322.190055111709</v>
      </c>
      <c r="BB46" s="28" t="n">
        <v>1.82326936563403</v>
      </c>
      <c r="BC46" s="28" t="n">
        <v>0.544383210955925</v>
      </c>
      <c r="BD46" s="28" t="n">
        <v>35.1641750885585</v>
      </c>
      <c r="BE46" s="28" t="n">
        <v>3.29293994902355</v>
      </c>
      <c r="BF46" s="28" t="n">
        <v>1.87828644703946</v>
      </c>
      <c r="BG46" s="28" t="n">
        <v>-15.4126149961014</v>
      </c>
      <c r="BH46" s="28" t="n">
        <v>55.3677029015883</v>
      </c>
    </row>
    <row r="47" customFormat="false" ht="12.75" hidden="false" customHeight="false" outlineLevel="0" collapsed="false">
      <c r="A47" s="24" t="s">
        <v>108</v>
      </c>
      <c r="B47" s="25" t="n">
        <v>35698</v>
      </c>
      <c r="C47" s="7" t="n">
        <v>14.9894</v>
      </c>
      <c r="D47" s="7" t="n">
        <f aca="false">C47+0.0056</f>
        <v>14.995</v>
      </c>
      <c r="E47" s="32" t="n">
        <v>47.5571828909722</v>
      </c>
      <c r="F47" s="32" t="n">
        <v>-122.629358675694</v>
      </c>
      <c r="G47" s="26"/>
      <c r="H47" s="26"/>
      <c r="I47" s="27"/>
      <c r="J47" s="30"/>
      <c r="K47" s="28"/>
      <c r="L47" s="28"/>
      <c r="M47" s="28"/>
      <c r="N47" s="28"/>
      <c r="O47" s="29" t="n">
        <v>0.138</v>
      </c>
      <c r="P47" s="29" t="n">
        <v>0.785</v>
      </c>
      <c r="Q47" s="29" t="n">
        <v>2.55</v>
      </c>
      <c r="R47" s="29" t="n">
        <v>1.35</v>
      </c>
      <c r="S47" s="29" t="n">
        <v>0.68</v>
      </c>
      <c r="T47" s="29" t="n">
        <v>0.0622</v>
      </c>
      <c r="U47" s="29" t="n">
        <v>0.0344</v>
      </c>
      <c r="V47" s="29" t="n">
        <v>0.00337</v>
      </c>
      <c r="W47" s="29" t="n">
        <v>0.281</v>
      </c>
      <c r="X47" s="29" t="n">
        <v>1.03</v>
      </c>
      <c r="Y47" s="29" t="n">
        <v>2.56</v>
      </c>
      <c r="Z47" s="29" t="n">
        <v>2.01</v>
      </c>
      <c r="AA47" s="29" t="n">
        <v>1.12</v>
      </c>
      <c r="AB47" s="29" t="n">
        <v>0.0661</v>
      </c>
      <c r="AC47" s="29" t="n">
        <v>0.0998</v>
      </c>
      <c r="AD47" s="29" t="n">
        <v>0.00369</v>
      </c>
      <c r="AE47" s="28" t="n">
        <f aca="false">O47/W47</f>
        <v>0.491103202846975</v>
      </c>
      <c r="AF47" s="28" t="n">
        <f aca="false">P47/X47</f>
        <v>0.762135922330097</v>
      </c>
      <c r="AG47" s="28" t="n">
        <f aca="false">Q47/Y47</f>
        <v>0.99609375</v>
      </c>
      <c r="AH47" s="28" t="n">
        <f aca="false">R47/Z47</f>
        <v>0.671641791044776</v>
      </c>
      <c r="AI47" s="28" t="n">
        <f aca="false">S47/AA47</f>
        <v>0.607142857142857</v>
      </c>
      <c r="AJ47" s="28" t="n">
        <f aca="false">T47/AB47</f>
        <v>0.940998487140696</v>
      </c>
      <c r="AK47" s="28" t="n">
        <f aca="false">U47/AC47</f>
        <v>0.344689378757515</v>
      </c>
      <c r="AL47" s="28" t="n">
        <f aca="false">V47/AD47</f>
        <v>0.913279132791328</v>
      </c>
      <c r="AM47" s="28" t="n">
        <v>14.9921823706354</v>
      </c>
      <c r="AN47" s="28" t="n">
        <v>14.5239205011697</v>
      </c>
      <c r="AO47" s="28" t="n">
        <v>8.59910060260262</v>
      </c>
      <c r="AP47" s="28" t="n">
        <v>75.171729988211</v>
      </c>
      <c r="AQ47" s="28" t="n">
        <v>157.78348806366</v>
      </c>
      <c r="AR47" s="28" t="n">
        <v>29.1301326206896</v>
      </c>
      <c r="AS47" s="28" t="n">
        <v>21.5507051642325</v>
      </c>
      <c r="AT47" s="28" t="n">
        <v>5.80906067388673</v>
      </c>
      <c r="AU47" s="28" t="n">
        <v>-1.37551679225262</v>
      </c>
      <c r="AV47" s="28" t="n">
        <v>98.3149637514464</v>
      </c>
      <c r="AW47" s="28" t="n">
        <v>1.38327060563717</v>
      </c>
      <c r="AX47" s="28" t="n">
        <v>21.8907392646526</v>
      </c>
      <c r="AY47" s="28" t="n">
        <v>0.468233042749865</v>
      </c>
      <c r="AZ47" s="28" t="n">
        <v>-19.2157894736842</v>
      </c>
      <c r="BA47" s="28" t="n">
        <v>33.5672991573217</v>
      </c>
      <c r="BB47" s="28" t="n">
        <v>4.41018274439358</v>
      </c>
      <c r="BC47" s="28" t="n">
        <v>0.63513525601091</v>
      </c>
      <c r="BD47" s="28" t="n">
        <v>51.5367515369283</v>
      </c>
      <c r="BE47" s="28" t="n">
        <v>3.27257850272175</v>
      </c>
      <c r="BF47" s="28" t="n">
        <v>1.89706171046913</v>
      </c>
      <c r="BG47" s="28" t="n">
        <v>-15.9432184962689</v>
      </c>
      <c r="BH47" s="28" t="n">
        <v>31.0017316620925</v>
      </c>
    </row>
    <row r="48" customFormat="false" ht="12.75" hidden="false" customHeight="false" outlineLevel="0" collapsed="false">
      <c r="A48" s="24" t="s">
        <v>109</v>
      </c>
      <c r="B48" s="25" t="n">
        <v>35698</v>
      </c>
      <c r="C48" s="7" t="n">
        <v>15.8636</v>
      </c>
      <c r="D48" s="7" t="n">
        <f aca="false">C48+0.0056</f>
        <v>15.8692</v>
      </c>
      <c r="E48" s="32" t="n">
        <v>47.5461979121794</v>
      </c>
      <c r="F48" s="32" t="n">
        <v>-122.661493532051</v>
      </c>
      <c r="G48" s="26"/>
      <c r="H48" s="26"/>
      <c r="I48" s="27"/>
      <c r="J48" s="28"/>
      <c r="K48" s="28"/>
      <c r="L48" s="28"/>
      <c r="M48" s="28"/>
      <c r="N48" s="28"/>
      <c r="O48" s="29" t="n">
        <v>0.1498</v>
      </c>
      <c r="P48" s="29" t="n">
        <v>0.7958</v>
      </c>
      <c r="Q48" s="29" t="n">
        <v>2.4015</v>
      </c>
      <c r="R48" s="29" t="n">
        <v>1.24</v>
      </c>
      <c r="S48" s="29" t="n">
        <v>0.5869</v>
      </c>
      <c r="T48" s="29" t="n">
        <v>0.0371</v>
      </c>
      <c r="U48" s="29" t="n">
        <v>0.036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 t="n">
        <v>15.8663084352449</v>
      </c>
      <c r="AN48" s="28" t="n">
        <v>15.4968104178263</v>
      </c>
      <c r="AO48" s="28" t="n">
        <v>8.97987545115805</v>
      </c>
      <c r="AP48" s="28" t="n">
        <v>44.4581894566544</v>
      </c>
      <c r="AQ48" s="28" t="n">
        <v>249.11423992674</v>
      </c>
      <c r="AR48" s="28" t="n">
        <v>28.7140261166666</v>
      </c>
      <c r="AS48" s="28" t="n">
        <v>21.0279100580708</v>
      </c>
      <c r="AT48" s="28" t="n">
        <v>9.20107368451891</v>
      </c>
      <c r="AU48" s="28" t="n">
        <v>-1.40871322420003</v>
      </c>
      <c r="AV48" s="28" t="n">
        <v>158.462430883522</v>
      </c>
      <c r="AW48" s="28" t="n">
        <v>6.52245536151053</v>
      </c>
      <c r="AX48" s="28" t="n">
        <v>59.286278060913</v>
      </c>
      <c r="AY48" s="28" t="n">
        <v>0.842524210611979</v>
      </c>
      <c r="AZ48" s="28"/>
      <c r="BA48" s="28" t="n">
        <v>280.546371769602</v>
      </c>
      <c r="BB48" s="28" t="n">
        <v>6.72786315852391</v>
      </c>
      <c r="BC48" s="28" t="n">
        <v>1.1092046101888</v>
      </c>
      <c r="BD48" s="28" t="n">
        <v>137.063603724161</v>
      </c>
      <c r="BE48" s="28" t="n">
        <v>3.09245410430757</v>
      </c>
      <c r="BF48" s="28" t="n">
        <v>1.68374088010753</v>
      </c>
      <c r="BG48" s="28"/>
      <c r="BH48" s="28" t="n">
        <v>79.524838663737</v>
      </c>
    </row>
    <row r="49" customFormat="false" ht="12.75" hidden="false" customHeight="false" outlineLevel="0" collapsed="false">
      <c r="A49" s="24" t="s">
        <v>110</v>
      </c>
      <c r="B49" s="25" t="n">
        <v>35698</v>
      </c>
      <c r="C49" s="7" t="n">
        <v>16.1772</v>
      </c>
      <c r="D49" s="7" t="n">
        <f aca="false">C49+0.0056</f>
        <v>16.1828</v>
      </c>
      <c r="E49" s="32" t="n">
        <v>47.5328510053571</v>
      </c>
      <c r="F49" s="32" t="n">
        <v>-122.67369506369</v>
      </c>
      <c r="G49" s="26"/>
      <c r="H49" s="26"/>
      <c r="I49" s="27"/>
      <c r="J49" s="28"/>
      <c r="K49" s="28"/>
      <c r="L49" s="28"/>
      <c r="M49" s="28"/>
      <c r="N49" s="28"/>
      <c r="O49" s="29" t="n">
        <v>0.1308</v>
      </c>
      <c r="P49" s="29" t="n">
        <v>0.4808</v>
      </c>
      <c r="Q49" s="29" t="n">
        <v>1.9515</v>
      </c>
      <c r="R49" s="29" t="n">
        <v>1.3</v>
      </c>
      <c r="S49" s="29" t="n">
        <v>0.5737</v>
      </c>
      <c r="T49" s="29" t="n">
        <v>0.0424</v>
      </c>
      <c r="U49" s="29" t="n">
        <v>0.0402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 t="n">
        <v>16.1799689132573</v>
      </c>
      <c r="AN49" s="28" t="n">
        <v>14.2759369349236</v>
      </c>
      <c r="AO49" s="28" t="n">
        <v>7.82384027390781</v>
      </c>
      <c r="AP49" s="28" t="n">
        <v>52.9906449649765</v>
      </c>
      <c r="AQ49" s="28" t="n">
        <v>262.258530942741</v>
      </c>
      <c r="AR49" s="28" t="n">
        <v>29.0687336842105</v>
      </c>
      <c r="AS49" s="28" t="n">
        <v>21.5539888100429</v>
      </c>
      <c r="AT49" s="34" t="n">
        <v>1.04782357496861</v>
      </c>
      <c r="AU49" s="28" t="n">
        <v>-1.42775697257154</v>
      </c>
      <c r="AV49" s="34" t="n">
        <v>17.8471615398387</v>
      </c>
      <c r="AW49" s="28" t="n">
        <v>4.79648607233607</v>
      </c>
      <c r="AX49" s="28" t="n">
        <v>66.3097191178171</v>
      </c>
      <c r="AY49" s="28" t="n">
        <v>0.637849506578947</v>
      </c>
      <c r="AZ49" s="28" t="n">
        <v>-7.71052631578947</v>
      </c>
      <c r="BA49" s="28" t="n">
        <v>227.286613950863</v>
      </c>
      <c r="BB49" s="28" t="n">
        <v>4.25217509308534</v>
      </c>
      <c r="BC49" s="28" t="n">
        <v>1.19824191980194</v>
      </c>
      <c r="BD49" s="28" t="n">
        <v>153.126824751469</v>
      </c>
      <c r="BE49" s="28" t="n">
        <v>2.99034659740707</v>
      </c>
      <c r="BF49" s="28" t="n">
        <v>1.56258962483552</v>
      </c>
      <c r="BG49" s="28" t="n">
        <v>-4.72024238438322</v>
      </c>
      <c r="BH49" s="28" t="n">
        <v>52.9908100328947</v>
      </c>
    </row>
    <row r="50" customFormat="false" ht="12.75" hidden="false" customHeight="false" outlineLevel="0" collapsed="false">
      <c r="A50" s="24" t="s">
        <v>111</v>
      </c>
      <c r="B50" s="25" t="n">
        <v>35698</v>
      </c>
      <c r="C50" s="7" t="n">
        <v>16.3312</v>
      </c>
      <c r="D50" s="7" t="n">
        <f aca="false">C50+0.0056</f>
        <v>16.3368</v>
      </c>
      <c r="E50" s="32" t="n">
        <v>47.533303557971</v>
      </c>
      <c r="F50" s="32" t="n">
        <v>-122.673344816666</v>
      </c>
      <c r="G50" s="26"/>
      <c r="H50" s="26"/>
      <c r="I50" s="27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 t="n">
        <v>16.3339434275579</v>
      </c>
      <c r="AN50" s="28" t="n">
        <v>14.2722726421979</v>
      </c>
      <c r="AO50" s="28" t="n">
        <v>7.9314569853704</v>
      </c>
      <c r="AP50" s="28" t="n">
        <v>56.6112614250828</v>
      </c>
      <c r="AQ50" s="28" t="n">
        <v>257.072458791208</v>
      </c>
      <c r="AR50" s="28" t="n">
        <v>29.0712081428571</v>
      </c>
      <c r="AS50" s="28" t="n">
        <v>21.5566341834666</v>
      </c>
      <c r="AT50" s="34" t="n">
        <v>1.47728687223228</v>
      </c>
      <c r="AU50" s="28" t="n">
        <v>-1.40335044153931</v>
      </c>
      <c r="AV50" s="34" t="n">
        <v>25.0217071804562</v>
      </c>
      <c r="AW50" s="28" t="n">
        <v>4.15788433740425</v>
      </c>
      <c r="AX50" s="28" t="n">
        <v>53.5137600217546</v>
      </c>
      <c r="AY50" s="28" t="n">
        <v>0.59152466910226</v>
      </c>
      <c r="AZ50" s="28" t="n">
        <v>-8</v>
      </c>
      <c r="BA50" s="28" t="n">
        <v>262.039640462715</v>
      </c>
      <c r="BB50" s="28" t="n">
        <v>5.95309702384205</v>
      </c>
      <c r="BC50" s="28" t="n">
        <v>1.03602545601981</v>
      </c>
      <c r="BD50" s="28" t="n">
        <v>123.861352520533</v>
      </c>
      <c r="BE50" s="28" t="n">
        <v>2.9345027611052</v>
      </c>
      <c r="BF50" s="28" t="n">
        <v>1.53115231956589</v>
      </c>
      <c r="BG50" s="28" t="n">
        <v>-5.06551067627532</v>
      </c>
      <c r="BH50" s="28" t="n">
        <v>46.985258102417</v>
      </c>
    </row>
    <row r="51" customFormat="false" ht="12.75" hidden="false" customHeight="false" outlineLevel="0" collapsed="false">
      <c r="A51" s="24" t="s">
        <v>112</v>
      </c>
      <c r="B51" s="25" t="n">
        <v>35698</v>
      </c>
      <c r="C51" s="7" t="n">
        <v>20.1467</v>
      </c>
      <c r="D51" s="7" t="n">
        <f aca="false">C51+0.0056</f>
        <v>20.1523</v>
      </c>
      <c r="E51" s="32" t="n">
        <v>47.5510609072463</v>
      </c>
      <c r="F51" s="32" t="n">
        <v>-122.641022794202</v>
      </c>
      <c r="G51" s="26"/>
      <c r="H51" s="26"/>
      <c r="I51" s="26" t="n">
        <v>5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 t="n">
        <v>20.1495478371341</v>
      </c>
      <c r="AN51" s="28" t="n">
        <v>15.7444722983339</v>
      </c>
      <c r="AO51" s="28" t="n">
        <v>9.06045905116931</v>
      </c>
      <c r="AP51" s="28" t="n">
        <v>62.9363409885749</v>
      </c>
      <c r="AQ51" s="28" t="n">
        <v>210.640943877551</v>
      </c>
      <c r="AR51" s="28" t="n">
        <v>28.748262</v>
      </c>
      <c r="AS51" s="28" t="n">
        <v>21.0011652113839</v>
      </c>
      <c r="AT51" s="28" t="n">
        <v>9.40956085871746</v>
      </c>
      <c r="AU51" s="28" t="n">
        <v>-1.45271282772332</v>
      </c>
      <c r="AV51" s="28" t="n">
        <v>160.701083636033</v>
      </c>
      <c r="AW51" s="28" t="n">
        <v>3.11088035092889</v>
      </c>
      <c r="AX51" s="28" t="n">
        <v>30.4361470113481</v>
      </c>
      <c r="AY51" s="28" t="n">
        <v>0.587953839983259</v>
      </c>
      <c r="AZ51" s="28" t="n">
        <v>-14.4823529411764</v>
      </c>
      <c r="BA51" s="28" t="n">
        <v>224.395698652937</v>
      </c>
      <c r="BB51" s="28" t="n">
        <v>9.08007818805328</v>
      </c>
      <c r="BC51" s="28" t="n">
        <v>0.743466785975864</v>
      </c>
      <c r="BD51" s="28" t="n">
        <v>71.0808428579057</v>
      </c>
      <c r="BE51" s="28" t="n">
        <v>1.75052711048519</v>
      </c>
      <c r="BF51" s="28" t="n">
        <v>0.297814282761865</v>
      </c>
      <c r="BG51" s="28" t="n">
        <v>-12.7318161369608</v>
      </c>
      <c r="BH51" s="28" t="n">
        <v>46.5223358154297</v>
      </c>
    </row>
    <row r="52" customFormat="false" ht="12.75" hidden="false" customHeight="false" outlineLevel="0" collapsed="false">
      <c r="A52" s="24" t="s">
        <v>113</v>
      </c>
      <c r="B52" s="25" t="n">
        <v>35698</v>
      </c>
      <c r="C52" s="7" t="n">
        <v>20.9417</v>
      </c>
      <c r="D52" s="7" t="n">
        <f aca="false">C52+0.0056</f>
        <v>20.9473</v>
      </c>
      <c r="E52" s="32" t="n">
        <v>47.5333195102564</v>
      </c>
      <c r="F52" s="32" t="n">
        <v>-122.678938482051</v>
      </c>
      <c r="G52" s="26"/>
      <c r="H52" s="26"/>
      <c r="I52" s="27"/>
      <c r="J52" s="28"/>
      <c r="K52" s="28"/>
      <c r="L52" s="28"/>
      <c r="M52" s="28"/>
      <c r="N52" s="28"/>
      <c r="O52" s="29" t="n">
        <v>0.1488</v>
      </c>
      <c r="P52" s="29" t="n">
        <v>0.8008</v>
      </c>
      <c r="Q52" s="29" t="n">
        <v>2.0915</v>
      </c>
      <c r="R52" s="29" t="n">
        <v>1.39</v>
      </c>
      <c r="S52" s="35" t="n">
        <v>0.7407</v>
      </c>
      <c r="T52" s="35" t="n">
        <v>0.0756</v>
      </c>
      <c r="U52" s="35" t="n">
        <v>0.0729</v>
      </c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 t="n">
        <v>20.9444693130178</v>
      </c>
      <c r="AN52" s="28" t="n">
        <v>15.598301748335</v>
      </c>
      <c r="AO52" s="28" t="n">
        <v>8.84686951678527</v>
      </c>
      <c r="AP52" s="28" t="n">
        <v>64.3647201923077</v>
      </c>
      <c r="AQ52" s="28" t="n">
        <v>214.020146520146</v>
      </c>
      <c r="AR52" s="28" t="n">
        <v>28.8146591403508</v>
      </c>
      <c r="AS52" s="28" t="n">
        <v>21.0835726550496</v>
      </c>
      <c r="AT52" s="28" t="n">
        <v>7.39073499878293</v>
      </c>
      <c r="AU52" s="28" t="n">
        <v>-1.43794333096753</v>
      </c>
      <c r="AV52" s="28" t="n">
        <v>127.917470920131</v>
      </c>
      <c r="AW52" s="28" t="n">
        <v>2.89696114301277</v>
      </c>
      <c r="AX52" s="28" t="n">
        <v>29.0106982823422</v>
      </c>
      <c r="AY52" s="28" t="n">
        <v>0.497753745631167</v>
      </c>
      <c r="AZ52" s="28"/>
      <c r="BA52" s="28" t="n">
        <v>215.336867979579</v>
      </c>
      <c r="BB52" s="28" t="n">
        <v>4.47914354135539</v>
      </c>
      <c r="BC52" s="28" t="n">
        <v>0.725396139579906</v>
      </c>
      <c r="BD52" s="28" t="n">
        <v>67.8207175416109</v>
      </c>
      <c r="BE52" s="28" t="n">
        <v>1.75996834977607</v>
      </c>
      <c r="BF52" s="28" t="n">
        <v>0.32202501880854</v>
      </c>
      <c r="BG52" s="28"/>
      <c r="BH52" s="28" t="n">
        <v>34.8287955836246</v>
      </c>
    </row>
    <row r="53" customFormat="false" ht="12.75" hidden="false" customHeight="false" outlineLevel="0" collapsed="false">
      <c r="A53" s="36" t="s">
        <v>114</v>
      </c>
      <c r="B53" s="25" t="n">
        <v>35695</v>
      </c>
      <c r="C53" s="7" t="n">
        <v>15.9903</v>
      </c>
      <c r="D53" s="36" t="s">
        <v>115</v>
      </c>
      <c r="E53" s="37" t="n">
        <v>47.5480333333333</v>
      </c>
      <c r="F53" s="37" t="n">
        <v>-122.6702</v>
      </c>
      <c r="G53" s="26"/>
      <c r="H53" s="26"/>
      <c r="I53" s="26" t="n">
        <v>9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75" hidden="false" customHeight="false" outlineLevel="0" collapsed="false">
      <c r="A54" s="39" t="s">
        <v>116</v>
      </c>
      <c r="B54" s="40" t="n">
        <v>35865</v>
      </c>
      <c r="C54" s="3" t="n">
        <v>0.40869212962963</v>
      </c>
      <c r="D54" s="3" t="n">
        <v>0.410162037037037</v>
      </c>
      <c r="E54" s="41" t="n">
        <v>47.5686274144846</v>
      </c>
      <c r="F54" s="41" t="n">
        <v>-122.525614895033</v>
      </c>
      <c r="G54" s="42" t="n">
        <v>0.89</v>
      </c>
      <c r="H54" s="13" t="n">
        <v>1.52577319587629</v>
      </c>
      <c r="I54" s="5" t="n">
        <v>132.15</v>
      </c>
      <c r="J54" s="29" t="n">
        <v>1.86</v>
      </c>
      <c r="K54" s="29" t="n">
        <v>56.3</v>
      </c>
      <c r="L54" s="29" t="n">
        <v>0.15</v>
      </c>
      <c r="M54" s="29" t="n">
        <v>0.56</v>
      </c>
      <c r="N54" s="29" t="n">
        <v>21.095</v>
      </c>
      <c r="O54" s="29" t="n">
        <v>0.2275</v>
      </c>
      <c r="P54" s="29" t="n">
        <v>0.5839</v>
      </c>
      <c r="Q54" s="29" t="n">
        <v>2.76</v>
      </c>
      <c r="R54" s="29" t="n">
        <v>1.073</v>
      </c>
      <c r="S54" s="29"/>
      <c r="T54" s="29" t="n">
        <v>0.0647</v>
      </c>
      <c r="U54" s="29" t="n">
        <v>0.02481</v>
      </c>
      <c r="V54" s="29" t="n">
        <v>0.00889</v>
      </c>
      <c r="W54" s="2"/>
      <c r="X54" s="2"/>
      <c r="Y54" s="2"/>
      <c r="Z54" s="2"/>
      <c r="AA54" s="2"/>
      <c r="AB54" s="2"/>
      <c r="AC54" s="2"/>
      <c r="AD54" s="2"/>
      <c r="AE54" s="28"/>
      <c r="AF54" s="28"/>
      <c r="AG54" s="28"/>
      <c r="AH54" s="28"/>
      <c r="AI54" s="28"/>
      <c r="AJ54" s="28"/>
      <c r="AK54" s="28"/>
      <c r="AL54" s="28"/>
      <c r="AM54" s="43" t="n">
        <v>9.8261264234656</v>
      </c>
      <c r="AN54" s="43" t="n">
        <v>8.91980899535445</v>
      </c>
      <c r="AO54" s="43" t="n">
        <v>7.81610189133105</v>
      </c>
      <c r="AP54" s="43" t="n">
        <v>79.721758589512</v>
      </c>
      <c r="AQ54" s="43" t="n">
        <v>102.216824314925</v>
      </c>
      <c r="AR54" s="43" t="n">
        <v>28.4115493182563</v>
      </c>
      <c r="AS54" s="43" t="n">
        <v>21.9763581495139</v>
      </c>
      <c r="AT54" s="43" t="n">
        <v>6.14450094722198</v>
      </c>
      <c r="AU54" s="43" t="n">
        <v>-1.66813301938916</v>
      </c>
      <c r="AV54" s="43" t="n">
        <v>91.0797394664557</v>
      </c>
      <c r="AW54" s="43" t="n">
        <v>1.13021118600358</v>
      </c>
      <c r="AX54" s="43" t="n">
        <v>3.30429035047844</v>
      </c>
      <c r="AY54" s="43"/>
      <c r="AZ54" s="43" t="n">
        <v>-34.6471544715447</v>
      </c>
      <c r="BA54" s="43"/>
      <c r="BB54" s="43"/>
      <c r="BC54" s="43" t="n">
        <v>0.221732224090189</v>
      </c>
      <c r="BD54" s="43" t="n">
        <v>23.8697013153514</v>
      </c>
      <c r="BE54" s="43" t="n">
        <v>1.50494377444997</v>
      </c>
      <c r="BF54" s="43" t="n">
        <v>-0.163189244939192</v>
      </c>
      <c r="BG54" s="43" t="n">
        <v>-33.14222652849</v>
      </c>
      <c r="BH54" s="43"/>
    </row>
    <row r="55" customFormat="false" ht="12.75" hidden="false" customHeight="false" outlineLevel="0" collapsed="false">
      <c r="A55" s="39" t="s">
        <v>117</v>
      </c>
      <c r="B55" s="40" t="n">
        <v>35865</v>
      </c>
      <c r="C55" s="3" t="n">
        <v>0.458090277777778</v>
      </c>
      <c r="D55" s="3" t="n">
        <v>0.458611111111111</v>
      </c>
      <c r="E55" s="41" t="n">
        <v>47.5945212222997</v>
      </c>
      <c r="F55" s="41" t="n">
        <v>-122.551846406065</v>
      </c>
      <c r="G55" s="2"/>
      <c r="H55" s="5"/>
      <c r="I55" s="5" t="n">
        <v>19.97</v>
      </c>
      <c r="J55" s="29" t="n">
        <v>2.335</v>
      </c>
      <c r="K55" s="29" t="n">
        <v>75.75</v>
      </c>
      <c r="L55" s="29" t="n">
        <v>0.22</v>
      </c>
      <c r="M55" s="29" t="n">
        <v>0.57</v>
      </c>
      <c r="N55" s="29" t="n">
        <v>26.91</v>
      </c>
      <c r="O55" s="29" t="n">
        <v>0.2434</v>
      </c>
      <c r="P55" s="29" t="n">
        <v>0.4942</v>
      </c>
      <c r="Q55" s="29" t="n">
        <v>2.499</v>
      </c>
      <c r="R55" s="29" t="n">
        <v>1.067</v>
      </c>
      <c r="S55" s="29"/>
      <c r="T55" s="29" t="n">
        <v>0.0649</v>
      </c>
      <c r="U55" s="29" t="n">
        <v>0.02422</v>
      </c>
      <c r="V55" s="29" t="n">
        <v>0.00889</v>
      </c>
      <c r="W55" s="2"/>
      <c r="X55" s="2"/>
      <c r="Y55" s="2"/>
      <c r="Z55" s="2"/>
      <c r="AA55" s="2"/>
      <c r="AB55" s="2"/>
      <c r="AC55" s="2"/>
      <c r="AD55" s="2"/>
      <c r="AE55" s="28"/>
      <c r="AF55" s="28"/>
      <c r="AG55" s="28"/>
      <c r="AH55" s="28"/>
      <c r="AI55" s="28"/>
      <c r="AJ55" s="28"/>
      <c r="AK55" s="28"/>
      <c r="AL55" s="28"/>
      <c r="AM55" s="43" t="n">
        <v>11.0004440701437</v>
      </c>
      <c r="AN55" s="43" t="n">
        <v>8.9483319082441</v>
      </c>
      <c r="AO55" s="43" t="n">
        <v>7.83524871633291</v>
      </c>
      <c r="AP55" s="43" t="n">
        <v>79.4268604863221</v>
      </c>
      <c r="AQ55" s="43" t="n">
        <v>86.491115267711</v>
      </c>
      <c r="AR55" s="43" t="n">
        <v>28.2957308134693</v>
      </c>
      <c r="AS55" s="43" t="n">
        <v>21.8817189834361</v>
      </c>
      <c r="AT55" s="43" t="n">
        <v>6.1963776024556</v>
      </c>
      <c r="AU55" s="43" t="n">
        <v>-1.70901895990153</v>
      </c>
      <c r="AV55" s="43" t="n">
        <v>91.7798283761488</v>
      </c>
      <c r="AW55" s="43" t="n">
        <v>1.17285771627869</v>
      </c>
      <c r="AX55" s="43" t="n">
        <v>1.1813982057733</v>
      </c>
      <c r="AY55" s="43"/>
      <c r="AZ55" s="43" t="n">
        <v>-23.2953488372092</v>
      </c>
      <c r="BA55" s="43" t="n">
        <v>337.399440950923</v>
      </c>
      <c r="BB55" s="43" t="n">
        <v>1.74080285233161</v>
      </c>
      <c r="BC55" s="43" t="n">
        <v>0.201500967039284</v>
      </c>
      <c r="BD55" s="43" t="n">
        <v>23.3904261049916</v>
      </c>
      <c r="BE55" s="43" t="n">
        <v>1.43582459485087</v>
      </c>
      <c r="BF55" s="43" t="n">
        <v>-0.273194365050665</v>
      </c>
      <c r="BG55" s="43" t="n">
        <v>-21.8595211769792</v>
      </c>
      <c r="BH55" s="43"/>
    </row>
    <row r="56" customFormat="false" ht="12.75" hidden="false" customHeight="false" outlineLevel="0" collapsed="false">
      <c r="A56" s="39" t="s">
        <v>118</v>
      </c>
      <c r="B56" s="40" t="n">
        <v>35865</v>
      </c>
      <c r="C56" s="3" t="n">
        <v>0.470405092592593</v>
      </c>
      <c r="D56" s="3" t="n">
        <v>0.470578703703704</v>
      </c>
      <c r="E56" s="41" t="n">
        <v>47.5869569952143</v>
      </c>
      <c r="F56" s="41" t="n">
        <v>-122.581684207191</v>
      </c>
      <c r="G56" s="2"/>
      <c r="H56" s="5"/>
      <c r="I56" s="5"/>
      <c r="J56" s="29" t="n">
        <v>2.325</v>
      </c>
      <c r="K56" s="29" t="n">
        <v>72.9</v>
      </c>
      <c r="L56" s="29" t="n">
        <v>0.24</v>
      </c>
      <c r="M56" s="29" t="n">
        <v>0.63</v>
      </c>
      <c r="N56" s="29" t="n">
        <v>26.845</v>
      </c>
      <c r="O56" s="29" t="n">
        <v>0.2609</v>
      </c>
      <c r="P56" s="29" t="n">
        <v>0.4861</v>
      </c>
      <c r="Q56" s="29" t="n">
        <v>1.453</v>
      </c>
      <c r="R56" s="29" t="n">
        <v>1.084</v>
      </c>
      <c r="S56" s="29"/>
      <c r="T56" s="29" t="n">
        <v>0.06196</v>
      </c>
      <c r="U56" s="29" t="n">
        <v>0.02507</v>
      </c>
      <c r="V56" s="29" t="n">
        <v>0.00889</v>
      </c>
      <c r="W56" s="2"/>
      <c r="X56" s="2"/>
      <c r="Y56" s="2"/>
      <c r="Z56" s="2"/>
      <c r="AA56" s="2"/>
      <c r="AB56" s="2"/>
      <c r="AC56" s="2"/>
      <c r="AD56" s="2"/>
      <c r="AE56" s="28"/>
      <c r="AF56" s="28"/>
      <c r="AG56" s="28"/>
      <c r="AH56" s="28"/>
      <c r="AI56" s="28"/>
      <c r="AJ56" s="28"/>
      <c r="AK56" s="28"/>
      <c r="AL56" s="28"/>
      <c r="AM56" s="43" t="n">
        <v>11.2918188278458</v>
      </c>
      <c r="AN56" s="43" t="n">
        <v>9.04418993688817</v>
      </c>
      <c r="AO56" s="43" t="n">
        <v>7.83898009119107</v>
      </c>
      <c r="AP56" s="43" t="n">
        <v>79.0795242857143</v>
      </c>
      <c r="AQ56" s="43" t="n">
        <v>86.4480769230769</v>
      </c>
      <c r="AR56" s="43" t="n">
        <v>28.2441881665054</v>
      </c>
      <c r="AS56" s="43" t="n">
        <v>21.827504783481</v>
      </c>
      <c r="AT56" s="43" t="n">
        <v>6.21298147987902</v>
      </c>
      <c r="AU56" s="43" t="n">
        <v>-1.76604190452323</v>
      </c>
      <c r="AV56" s="43" t="n">
        <v>92.0434618972905</v>
      </c>
      <c r="AW56" s="43" t="n">
        <v>1.22328847464942</v>
      </c>
      <c r="AX56" s="43" t="n">
        <v>1.22956800727844</v>
      </c>
      <c r="AY56" s="43"/>
      <c r="AZ56" s="43" t="n">
        <v>-46.6266666666666</v>
      </c>
      <c r="BA56" s="43"/>
      <c r="BB56" s="43"/>
      <c r="BC56" s="43" t="n">
        <v>0.201913452148437</v>
      </c>
      <c r="BD56" s="43" t="n">
        <v>23.4000769444964</v>
      </c>
      <c r="BE56" s="43" t="n">
        <v>1.48087893431173</v>
      </c>
      <c r="BF56" s="43" t="n">
        <v>-0.285162970211498</v>
      </c>
      <c r="BG56" s="43" t="n">
        <v>-45.1457804399606</v>
      </c>
      <c r="BH56" s="43"/>
    </row>
    <row r="57" customFormat="false" ht="12.75" hidden="false" customHeight="false" outlineLevel="0" collapsed="false">
      <c r="A57" s="39" t="s">
        <v>119</v>
      </c>
      <c r="B57" s="40" t="n">
        <v>35865</v>
      </c>
      <c r="C57" s="3" t="n">
        <v>0.485891203703704</v>
      </c>
      <c r="D57" s="3" t="n">
        <v>0.486921296296296</v>
      </c>
      <c r="E57" s="41" t="n">
        <v>47.6133240591737</v>
      </c>
      <c r="F57" s="41" t="n">
        <v>-122.585436355628</v>
      </c>
      <c r="G57" s="42" t="n">
        <v>0.95</v>
      </c>
      <c r="H57" s="13" t="n">
        <v>1.02127659574468</v>
      </c>
      <c r="I57" s="5" t="n">
        <v>16.41</v>
      </c>
      <c r="J57" s="29" t="n">
        <v>2.34</v>
      </c>
      <c r="K57" s="29" t="n">
        <v>71.85</v>
      </c>
      <c r="L57" s="29" t="n">
        <v>0.305</v>
      </c>
      <c r="M57" s="29" t="n">
        <v>0.595</v>
      </c>
      <c r="N57" s="29" t="n">
        <v>26.84</v>
      </c>
      <c r="O57" s="29" t="n">
        <v>0.1886</v>
      </c>
      <c r="P57" s="29" t="n">
        <v>0.7807</v>
      </c>
      <c r="Q57" s="29" t="n">
        <v>1.272</v>
      </c>
      <c r="R57" s="29" t="n">
        <v>1.019</v>
      </c>
      <c r="S57" s="29"/>
      <c r="T57" s="29" t="n">
        <v>0.06721</v>
      </c>
      <c r="U57" s="29" t="n">
        <v>0.03716</v>
      </c>
      <c r="V57" s="29" t="n">
        <v>0.00593</v>
      </c>
      <c r="W57" s="29" t="n">
        <v>0.2919</v>
      </c>
      <c r="X57" s="29" t="n">
        <v>0.5767</v>
      </c>
      <c r="Y57" s="29" t="n">
        <v>1.357</v>
      </c>
      <c r="Z57" s="29" t="n">
        <v>1.02</v>
      </c>
      <c r="AA57" s="29" t="n">
        <v>0.3</v>
      </c>
      <c r="AB57" s="29" t="n">
        <v>0.06358</v>
      </c>
      <c r="AC57" s="29" t="n">
        <v>0.06167</v>
      </c>
      <c r="AD57" s="29" t="n">
        <v>0.00889</v>
      </c>
      <c r="AE57" s="28" t="n">
        <f aca="false">O57/W57</f>
        <v>0.646111682082905</v>
      </c>
      <c r="AF57" s="33" t="s">
        <v>103</v>
      </c>
      <c r="AG57" s="28" t="n">
        <f aca="false">Q57/Y57</f>
        <v>0.937361827560796</v>
      </c>
      <c r="AH57" s="28" t="n">
        <f aca="false">R57/Z57</f>
        <v>0.999019607843137</v>
      </c>
      <c r="AI57" s="28" t="n">
        <f aca="false">S57/AA57</f>
        <v>0</v>
      </c>
      <c r="AJ57" s="28" t="n">
        <f aca="false">T57/AB57</f>
        <v>1.05709342560554</v>
      </c>
      <c r="AK57" s="28" t="n">
        <f aca="false">U57/AC57</f>
        <v>0.602562023674396</v>
      </c>
      <c r="AL57" s="28" t="n">
        <f aca="false">V57/AD57</f>
        <v>0.667041619797525</v>
      </c>
      <c r="AM57" s="43" t="n">
        <v>11.6737449938967</v>
      </c>
      <c r="AN57" s="43" t="n">
        <v>9.08816694442188</v>
      </c>
      <c r="AO57" s="43" t="n">
        <v>7.84758571175454</v>
      </c>
      <c r="AP57" s="43" t="n">
        <v>80.4219181866106</v>
      </c>
      <c r="AQ57" s="43" t="n">
        <v>87.5642208345162</v>
      </c>
      <c r="AR57" s="43" t="n">
        <v>28.212572420508</v>
      </c>
      <c r="AS57" s="43" t="n">
        <v>21.7963675891604</v>
      </c>
      <c r="AT57" s="43" t="n">
        <v>6.32122309506447</v>
      </c>
      <c r="AU57" s="43" t="n">
        <v>-1.67086849742204</v>
      </c>
      <c r="AV57" s="43" t="n">
        <v>93.8590486782629</v>
      </c>
      <c r="AW57" s="43" t="n">
        <v>1.0296049841316</v>
      </c>
      <c r="AX57" s="43" t="n">
        <v>1.1433279570538</v>
      </c>
      <c r="AY57" s="43"/>
      <c r="AZ57" s="43" t="n">
        <v>-28.8705882352941</v>
      </c>
      <c r="BA57" s="43"/>
      <c r="BB57" s="43"/>
      <c r="BC57" s="43" t="n">
        <v>0.201359991657777</v>
      </c>
      <c r="BD57" s="43" t="n">
        <v>23.3871463960904</v>
      </c>
      <c r="BE57" s="43" t="n">
        <v>1.57718604823005</v>
      </c>
      <c r="BF57" s="43" t="n">
        <v>-0.0936824491919817</v>
      </c>
      <c r="BG57" s="43" t="n">
        <v>-27.2933707477668</v>
      </c>
      <c r="BH57" s="43"/>
    </row>
    <row r="58" customFormat="false" ht="12.75" hidden="false" customHeight="false" outlineLevel="0" collapsed="false">
      <c r="A58" s="39" t="s">
        <v>120</v>
      </c>
      <c r="B58" s="40" t="n">
        <v>35865</v>
      </c>
      <c r="C58" s="3" t="n">
        <v>0.509560185185185</v>
      </c>
      <c r="D58" s="3" t="n">
        <v>0.509710648148148</v>
      </c>
      <c r="E58" s="41" t="n">
        <v>47.6543413132778</v>
      </c>
      <c r="F58" s="41" t="n">
        <v>-122.600365982497</v>
      </c>
      <c r="G58" s="2"/>
      <c r="H58" s="5"/>
      <c r="I58" s="5"/>
      <c r="J58" s="29" t="n">
        <v>2.325</v>
      </c>
      <c r="K58" s="29" t="n">
        <v>73</v>
      </c>
      <c r="L58" s="29" t="n">
        <v>0.36</v>
      </c>
      <c r="M58" s="29" t="n">
        <v>0.625</v>
      </c>
      <c r="N58" s="29" t="n">
        <v>26.36</v>
      </c>
      <c r="O58" s="29" t="n">
        <v>0.1971</v>
      </c>
      <c r="P58" s="29" t="n">
        <v>0.5205</v>
      </c>
      <c r="Q58" s="29" t="n">
        <v>1.498</v>
      </c>
      <c r="R58" s="29" t="n">
        <v>1.018</v>
      </c>
      <c r="S58" s="29"/>
      <c r="T58" s="29" t="n">
        <v>0.06797</v>
      </c>
      <c r="U58" s="29" t="n">
        <v>0.02141</v>
      </c>
      <c r="V58" s="29" t="n">
        <v>0.00593</v>
      </c>
      <c r="W58" s="29"/>
      <c r="X58" s="29"/>
      <c r="Y58" s="29"/>
      <c r="Z58" s="29"/>
      <c r="AA58" s="29"/>
      <c r="AB58" s="29"/>
      <c r="AC58" s="29"/>
      <c r="AD58" s="29"/>
      <c r="AE58" s="28"/>
      <c r="AF58" s="28"/>
      <c r="AG58" s="28"/>
      <c r="AH58" s="28"/>
      <c r="AI58" s="28"/>
      <c r="AJ58" s="28"/>
      <c r="AK58" s="28"/>
      <c r="AL58" s="28"/>
      <c r="AM58" s="43" t="n">
        <v>12.2312311111833</v>
      </c>
      <c r="AN58" s="43" t="n">
        <v>8.98144308512145</v>
      </c>
      <c r="AO58" s="43" t="n">
        <v>7.87035334462291</v>
      </c>
      <c r="AP58" s="43" t="n">
        <v>82.3775089285714</v>
      </c>
      <c r="AQ58" s="43" t="n">
        <v>88.9714972527473</v>
      </c>
      <c r="AR58" s="43" t="n">
        <v>28.1871482065095</v>
      </c>
      <c r="AS58" s="43" t="n">
        <v>21.7920786260968</v>
      </c>
      <c r="AT58" s="43" t="n">
        <v>6.52562598403422</v>
      </c>
      <c r="AU58" s="43" t="n">
        <v>-1.62824475951483</v>
      </c>
      <c r="AV58" s="43" t="n">
        <v>96.5714823952411</v>
      </c>
      <c r="AW58" s="43" t="n">
        <v>0.753107535546443</v>
      </c>
      <c r="AX58" s="43" t="n">
        <v>2.14978715705871</v>
      </c>
      <c r="AY58" s="43"/>
      <c r="AZ58" s="43" t="n">
        <v>-25.0230769230769</v>
      </c>
      <c r="BA58" s="43"/>
      <c r="BB58" s="43"/>
      <c r="BC58" s="43" t="n">
        <v>0.210935592651367</v>
      </c>
      <c r="BD58" s="43" t="n">
        <v>23.612149841715</v>
      </c>
      <c r="BE58" s="43" t="n">
        <v>1.77761436669531</v>
      </c>
      <c r="BF58" s="43" t="n">
        <v>0.149369607180478</v>
      </c>
      <c r="BG58" s="43" t="n">
        <v>-23.2454552093499</v>
      </c>
      <c r="BH58" s="43"/>
    </row>
    <row r="59" customFormat="false" ht="12.75" hidden="false" customHeight="false" outlineLevel="0" collapsed="false">
      <c r="A59" s="39" t="s">
        <v>121</v>
      </c>
      <c r="B59" s="40" t="n">
        <v>35865</v>
      </c>
      <c r="C59" s="3" t="n">
        <v>0.559849537037037</v>
      </c>
      <c r="D59" s="3" t="n">
        <v>0.560960648148148</v>
      </c>
      <c r="E59" s="41" t="n">
        <v>47.5662303572709</v>
      </c>
      <c r="F59" s="41" t="n">
        <v>-122.603385736455</v>
      </c>
      <c r="G59" s="42" t="n">
        <v>1.84</v>
      </c>
      <c r="H59" s="5" t="n">
        <v>2.8974358974359</v>
      </c>
      <c r="I59" s="5" t="n">
        <v>18.79</v>
      </c>
      <c r="J59" s="29" t="n">
        <v>2.325</v>
      </c>
      <c r="K59" s="29" t="n">
        <v>77.2</v>
      </c>
      <c r="L59" s="29" t="n">
        <v>0.28</v>
      </c>
      <c r="M59" s="29" t="n">
        <v>0.87</v>
      </c>
      <c r="N59" s="29" t="n">
        <v>26.62</v>
      </c>
      <c r="O59" s="29" t="n">
        <v>0.2451</v>
      </c>
      <c r="P59" s="29" t="n">
        <v>0.5622</v>
      </c>
      <c r="Q59" s="29" t="n">
        <v>1.458</v>
      </c>
      <c r="R59" s="29" t="n">
        <v>1.035</v>
      </c>
      <c r="S59" s="29"/>
      <c r="T59" s="29" t="n">
        <v>0.0704</v>
      </c>
      <c r="U59" s="29" t="n">
        <v>0.02983</v>
      </c>
      <c r="V59" s="29" t="n">
        <v>0.00889</v>
      </c>
      <c r="W59" s="29"/>
      <c r="X59" s="29"/>
      <c r="Y59" s="29"/>
      <c r="Z59" s="29"/>
      <c r="AA59" s="29"/>
      <c r="AB59" s="29"/>
      <c r="AC59" s="29"/>
      <c r="AD59" s="29"/>
      <c r="AE59" s="28"/>
      <c r="AF59" s="28"/>
      <c r="AG59" s="28"/>
      <c r="AH59" s="28"/>
      <c r="AI59" s="28"/>
      <c r="AJ59" s="28"/>
      <c r="AK59" s="28"/>
      <c r="AL59" s="28"/>
      <c r="AM59" s="43" t="n">
        <v>15.9906593589358</v>
      </c>
      <c r="AN59" s="43" t="n">
        <v>9.34006672174661</v>
      </c>
      <c r="AO59" s="43" t="n">
        <v>7.86036813053436</v>
      </c>
      <c r="AP59" s="43" t="n">
        <v>79.1139494505494</v>
      </c>
      <c r="AQ59" s="43" t="n">
        <v>92.1919907016061</v>
      </c>
      <c r="AR59" s="43" t="n">
        <v>28.0753965564351</v>
      </c>
      <c r="AS59" s="43" t="n">
        <v>21.6520983356391</v>
      </c>
      <c r="AT59" s="43" t="n">
        <v>6.33703266487366</v>
      </c>
      <c r="AU59" s="43" t="n">
        <v>-1.63352515723781</v>
      </c>
      <c r="AV59" s="43" t="n">
        <v>94.0140259708087</v>
      </c>
      <c r="AW59" s="43" t="n">
        <v>1.21827473647865</v>
      </c>
      <c r="AX59" s="43" t="n">
        <v>2.38607244318181</v>
      </c>
      <c r="AY59" s="43" t="n">
        <v>0.0313637473366477</v>
      </c>
      <c r="AZ59" s="43" t="n">
        <v>-29.7666666666666</v>
      </c>
      <c r="BA59" s="43" t="n">
        <v>330.527273763652</v>
      </c>
      <c r="BB59" s="43" t="n">
        <v>0.333351916046218</v>
      </c>
      <c r="BC59" s="43" t="n">
        <v>0.213259183443509</v>
      </c>
      <c r="BD59" s="43" t="n">
        <v>23.6671257576046</v>
      </c>
      <c r="BE59" s="43" t="n">
        <v>3.09276648397339</v>
      </c>
      <c r="BF59" s="43" t="n">
        <v>1.45924132673557</v>
      </c>
      <c r="BG59" s="43" t="n">
        <v>-26.6738999290127</v>
      </c>
      <c r="BH59" s="43" t="n">
        <v>2.70794929339045</v>
      </c>
    </row>
    <row r="60" customFormat="false" ht="12.75" hidden="false" customHeight="false" outlineLevel="0" collapsed="false">
      <c r="A60" s="39" t="s">
        <v>122</v>
      </c>
      <c r="B60" s="40" t="n">
        <v>35865</v>
      </c>
      <c r="C60" s="3" t="n">
        <v>0.570011574074074</v>
      </c>
      <c r="D60" s="3" t="n">
        <v>0.570196759259259</v>
      </c>
      <c r="E60" s="41" t="n">
        <v>47.5723481495761</v>
      </c>
      <c r="F60" s="41" t="n">
        <v>-122.622141327992</v>
      </c>
      <c r="G60" s="2"/>
      <c r="H60" s="5"/>
      <c r="I60" s="5"/>
      <c r="J60" s="29" t="n">
        <v>2.34</v>
      </c>
      <c r="K60" s="29" t="n">
        <v>82.2</v>
      </c>
      <c r="L60" s="29" t="n">
        <v>0.31</v>
      </c>
      <c r="M60" s="29" t="n">
        <v>1.205</v>
      </c>
      <c r="N60" s="29" t="n">
        <v>26.555</v>
      </c>
      <c r="O60" s="29" t="n">
        <v>0.2186</v>
      </c>
      <c r="P60" s="29" t="n">
        <v>0.6742</v>
      </c>
      <c r="Q60" s="29" t="n">
        <v>1.622</v>
      </c>
      <c r="R60" s="29" t="n">
        <v>1.031</v>
      </c>
      <c r="S60" s="29"/>
      <c r="T60" s="29" t="n">
        <v>0.06385</v>
      </c>
      <c r="U60" s="29" t="n">
        <v>0.03064</v>
      </c>
      <c r="V60" s="29" t="n">
        <v>0.00889</v>
      </c>
      <c r="W60" s="29"/>
      <c r="X60" s="29"/>
      <c r="Y60" s="29"/>
      <c r="Z60" s="29"/>
      <c r="AA60" s="29"/>
      <c r="AB60" s="29"/>
      <c r="AC60" s="29"/>
      <c r="AD60" s="29"/>
      <c r="AE60" s="28"/>
      <c r="AF60" s="28"/>
      <c r="AG60" s="28"/>
      <c r="AH60" s="28"/>
      <c r="AI60" s="28"/>
      <c r="AJ60" s="28"/>
      <c r="AK60" s="28"/>
      <c r="AL60" s="28"/>
      <c r="AM60" s="43" t="n">
        <v>13.682575103481</v>
      </c>
      <c r="AN60" s="43" t="n">
        <v>9.05826317234078</v>
      </c>
      <c r="AO60" s="43" t="n">
        <v>7.84399243785898</v>
      </c>
      <c r="AP60" s="43" t="n">
        <v>77.3936689075629</v>
      </c>
      <c r="AQ60" s="43" t="n">
        <v>100.233785822021</v>
      </c>
      <c r="AR60" s="43" t="n">
        <v>28.0198322000854</v>
      </c>
      <c r="AS60" s="43" t="n">
        <v>21.6502119407285</v>
      </c>
      <c r="AT60" s="43" t="n">
        <v>6.27609069717351</v>
      </c>
      <c r="AU60" s="43" t="n">
        <v>-1.59816948186382</v>
      </c>
      <c r="AV60" s="43" t="n">
        <v>93.2175813835196</v>
      </c>
      <c r="AW60" s="43" t="n">
        <v>1.47126023743024</v>
      </c>
      <c r="AX60" s="43" t="n">
        <v>2.86471266397615</v>
      </c>
      <c r="AY60" s="43"/>
      <c r="AZ60" s="43" t="n">
        <v>-11.1466666666666</v>
      </c>
      <c r="BA60" s="43" t="n">
        <v>336.945671242253</v>
      </c>
      <c r="BB60" s="43" t="n">
        <v>3.8354476062126</v>
      </c>
      <c r="BC60" s="43" t="n">
        <v>0.21734499463848</v>
      </c>
      <c r="BD60" s="43" t="n">
        <v>23.7639711188235</v>
      </c>
      <c r="BE60" s="43" t="n">
        <v>2.49495214406771</v>
      </c>
      <c r="BF60" s="43" t="n">
        <v>0.896782662203885</v>
      </c>
      <c r="BG60" s="43" t="n">
        <v>-8.6517099716622</v>
      </c>
      <c r="BH60" s="43"/>
    </row>
    <row r="61" customFormat="false" ht="12.75" hidden="false" customHeight="false" outlineLevel="0" collapsed="false">
      <c r="A61" s="39" t="s">
        <v>123</v>
      </c>
      <c r="B61" s="40" t="n">
        <v>35865</v>
      </c>
      <c r="C61" s="3" t="n">
        <v>0.587037037037037</v>
      </c>
      <c r="D61" s="3" t="n">
        <v>0.587210648148148</v>
      </c>
      <c r="E61" s="41" t="n">
        <v>47.6049057323594</v>
      </c>
      <c r="F61" s="41" t="n">
        <v>-122.665569808277</v>
      </c>
      <c r="G61" s="2"/>
      <c r="H61" s="5"/>
      <c r="I61" s="5"/>
      <c r="J61" s="29" t="n">
        <v>2.27</v>
      </c>
      <c r="K61" s="29" t="n">
        <v>83.75</v>
      </c>
      <c r="L61" s="29" t="n">
        <v>0.32</v>
      </c>
      <c r="M61" s="29" t="n">
        <v>1.14</v>
      </c>
      <c r="N61" s="29" t="n">
        <v>25.7</v>
      </c>
      <c r="O61" s="29" t="n">
        <v>0.2576</v>
      </c>
      <c r="P61" s="29" t="n">
        <v>0.629</v>
      </c>
      <c r="Q61" s="29" t="n">
        <v>2.331</v>
      </c>
      <c r="R61" s="29" t="n">
        <v>1.063</v>
      </c>
      <c r="S61" s="29"/>
      <c r="T61" s="29" t="n">
        <v>0.07493</v>
      </c>
      <c r="U61" s="29" t="n">
        <v>0.04607</v>
      </c>
      <c r="V61" s="29" t="n">
        <v>0.00593</v>
      </c>
      <c r="W61" s="29"/>
      <c r="X61" s="29"/>
      <c r="Y61" s="29"/>
      <c r="Z61" s="29"/>
      <c r="AA61" s="29"/>
      <c r="AB61" s="29"/>
      <c r="AC61" s="29"/>
      <c r="AD61" s="29"/>
      <c r="AE61" s="28"/>
      <c r="AF61" s="28"/>
      <c r="AG61" s="28"/>
      <c r="AH61" s="28"/>
      <c r="AI61" s="28"/>
      <c r="AJ61" s="28"/>
      <c r="AK61" s="28"/>
      <c r="AL61" s="28"/>
      <c r="AM61" s="43" t="n">
        <v>14.0910099569087</v>
      </c>
      <c r="AN61" s="43" t="n">
        <v>9.13776409720928</v>
      </c>
      <c r="AO61" s="43" t="n">
        <v>7.87077746128021</v>
      </c>
      <c r="AP61" s="43" t="n">
        <v>77.964538095238</v>
      </c>
      <c r="AQ61" s="43" t="n">
        <v>100.693528693528</v>
      </c>
      <c r="AR61" s="43" t="n">
        <v>27.9573266803537</v>
      </c>
      <c r="AS61" s="43" t="n">
        <v>21.5897945674857</v>
      </c>
      <c r="AT61" s="43" t="n">
        <v>6.45292984425817</v>
      </c>
      <c r="AU61" s="43" t="n">
        <v>-1.63619567196804</v>
      </c>
      <c r="AV61" s="43" t="n">
        <v>96.0990986414355</v>
      </c>
      <c r="AW61" s="43" t="n">
        <v>1.38668976685945</v>
      </c>
      <c r="AX61" s="43" t="n">
        <v>3.39868849986308</v>
      </c>
      <c r="AY61" s="43"/>
      <c r="AZ61" s="43" t="n">
        <v>-22.6533333333333</v>
      </c>
      <c r="BA61" s="43" t="n">
        <v>293.750354086437</v>
      </c>
      <c r="BB61" s="43" t="n">
        <v>6.8110487233966</v>
      </c>
      <c r="BC61" s="43" t="n">
        <v>0.222676595052083</v>
      </c>
      <c r="BD61" s="43" t="n">
        <v>23.8909984092291</v>
      </c>
      <c r="BE61" s="43" t="n">
        <v>2.68749698890632</v>
      </c>
      <c r="BF61" s="43" t="n">
        <v>1.05130131693828</v>
      </c>
      <c r="BG61" s="43" t="n">
        <v>-19.9658955259827</v>
      </c>
      <c r="BH61" s="43"/>
    </row>
    <row r="62" customFormat="false" ht="12.75" hidden="false" customHeight="false" outlineLevel="0" collapsed="false">
      <c r="A62" s="39" t="s">
        <v>124</v>
      </c>
      <c r="B62" s="40" t="n">
        <v>35865</v>
      </c>
      <c r="C62" s="3" t="n">
        <v>0.601909722222222</v>
      </c>
      <c r="D62" s="3" t="n">
        <v>0.604016203703704</v>
      </c>
      <c r="E62" s="41" t="n">
        <v>47.6324200844875</v>
      </c>
      <c r="F62" s="41" t="n">
        <v>-122.69054879038</v>
      </c>
      <c r="G62" s="42" t="n">
        <v>9.43</v>
      </c>
      <c r="H62" s="5" t="n">
        <v>2.73563218390804</v>
      </c>
      <c r="I62" s="5" t="n">
        <v>31.47</v>
      </c>
      <c r="J62" s="29" t="n">
        <v>1.725</v>
      </c>
      <c r="K62" s="29" t="n">
        <v>67.95</v>
      </c>
      <c r="L62" s="29" t="n">
        <v>0.4</v>
      </c>
      <c r="M62" s="29" t="n">
        <v>0.465</v>
      </c>
      <c r="N62" s="29" t="n">
        <v>19.63</v>
      </c>
      <c r="O62" s="29" t="n">
        <v>0.2047</v>
      </c>
      <c r="P62" s="29" t="n">
        <v>0.5636</v>
      </c>
      <c r="Q62" s="29" t="n">
        <v>1.604</v>
      </c>
      <c r="R62" s="29" t="n">
        <v>0.9847</v>
      </c>
      <c r="S62" s="29"/>
      <c r="T62" s="29" t="n">
        <v>0.06832</v>
      </c>
      <c r="U62" s="29" t="n">
        <v>0.0256</v>
      </c>
      <c r="V62" s="29" t="n">
        <v>0.00593</v>
      </c>
      <c r="W62" s="29" t="n">
        <v>0.3709</v>
      </c>
      <c r="X62" s="29" t="n">
        <v>0.6242</v>
      </c>
      <c r="Y62" s="29" t="n">
        <v>1.663</v>
      </c>
      <c r="Z62" s="29" t="n">
        <v>0.9691</v>
      </c>
      <c r="AA62" s="29" t="n">
        <v>0.3</v>
      </c>
      <c r="AB62" s="29" t="n">
        <v>0.06827</v>
      </c>
      <c r="AC62" s="29" t="n">
        <v>0.07147</v>
      </c>
      <c r="AD62" s="29" t="n">
        <v>0.00889</v>
      </c>
      <c r="AE62" s="28" t="n">
        <f aca="false">O62/W62</f>
        <v>0.551900781881909</v>
      </c>
      <c r="AF62" s="28" t="n">
        <f aca="false">P62/X62</f>
        <v>0.902915732137136</v>
      </c>
      <c r="AG62" s="28" t="n">
        <f aca="false">Q62/Y62</f>
        <v>0.96452194828623</v>
      </c>
      <c r="AH62" s="28" t="n">
        <f aca="false">R62/Z62</f>
        <v>1.01609740996801</v>
      </c>
      <c r="AI62" s="28" t="n">
        <f aca="false">S62/AA62</f>
        <v>0</v>
      </c>
      <c r="AJ62" s="28" t="n">
        <f aca="false">T62/AB62</f>
        <v>1.00073238611396</v>
      </c>
      <c r="AK62" s="28" t="n">
        <f aca="false">U62/AC62</f>
        <v>0.358192248495872</v>
      </c>
      <c r="AL62" s="28" t="n">
        <f aca="false">V62/AD62</f>
        <v>0.667041619797525</v>
      </c>
      <c r="AM62" s="43" t="n">
        <v>14.7797679111454</v>
      </c>
      <c r="AN62" s="43" t="n">
        <v>9.16687746129925</v>
      </c>
      <c r="AO62" s="43" t="n">
        <v>8.07779775151223</v>
      </c>
      <c r="AP62" s="43" t="n">
        <v>76.1075914285714</v>
      </c>
      <c r="AQ62" s="43" t="n">
        <v>129.048901098901</v>
      </c>
      <c r="AR62" s="43" t="n">
        <v>27.2057641973988</v>
      </c>
      <c r="AS62" s="43" t="n">
        <v>20.9988057690292</v>
      </c>
      <c r="AT62" s="43" t="n">
        <v>7.84352939755141</v>
      </c>
      <c r="AU62" s="43" t="n">
        <v>-1.63016589812793</v>
      </c>
      <c r="AV62" s="43" t="n">
        <v>115.843249926575</v>
      </c>
      <c r="AW62" s="43" t="n">
        <v>1.66412699287744</v>
      </c>
      <c r="AX62" s="43" t="n">
        <v>9.24727247862382</v>
      </c>
      <c r="AY62" s="43" t="n">
        <v>0.0808970133463541</v>
      </c>
      <c r="AZ62" s="43" t="n">
        <v>-13.2375</v>
      </c>
      <c r="BA62" s="43"/>
      <c r="BB62" s="43"/>
      <c r="BC62" s="43" t="n">
        <v>0.278875732421875</v>
      </c>
      <c r="BD62" s="43" t="n">
        <v>139.965690956591</v>
      </c>
      <c r="BE62" s="43" t="n">
        <v>2.92163224015325</v>
      </c>
      <c r="BF62" s="43" t="n">
        <v>1.29146634202531</v>
      </c>
      <c r="BG62" s="43" t="n">
        <v>-10.315872456248</v>
      </c>
      <c r="BH62" s="43" t="n">
        <v>13.5108276905517</v>
      </c>
    </row>
    <row r="63" customFormat="false" ht="12.75" hidden="false" customHeight="false" outlineLevel="0" collapsed="false">
      <c r="A63" s="39" t="s">
        <v>125</v>
      </c>
      <c r="B63" s="40" t="n">
        <v>35865</v>
      </c>
      <c r="C63" s="3" t="n">
        <v>0.695856481481482</v>
      </c>
      <c r="D63" s="3" t="n">
        <v>0.696967592592593</v>
      </c>
      <c r="E63" s="41" t="n">
        <v>47.5530122151287</v>
      </c>
      <c r="F63" s="41" t="n">
        <v>-122.628221406199</v>
      </c>
      <c r="G63" s="42" t="n">
        <v>1.14</v>
      </c>
      <c r="H63" s="5" t="n">
        <v>1.58620689655172</v>
      </c>
      <c r="I63" s="5" t="n">
        <v>32.37</v>
      </c>
      <c r="J63" s="29" t="n">
        <v>2.27</v>
      </c>
      <c r="K63" s="29" t="n">
        <v>78.9</v>
      </c>
      <c r="L63" s="29" t="n">
        <v>0.37</v>
      </c>
      <c r="M63" s="29" t="n">
        <v>1.465</v>
      </c>
      <c r="N63" s="29" t="n">
        <v>26.06</v>
      </c>
      <c r="O63" s="29" t="n">
        <v>0.2555</v>
      </c>
      <c r="P63" s="29" t="n">
        <v>0.69</v>
      </c>
      <c r="Q63" s="29" t="n">
        <v>1.866</v>
      </c>
      <c r="R63" s="29" t="n">
        <v>0.9996</v>
      </c>
      <c r="S63" s="29"/>
      <c r="T63" s="29" t="n">
        <v>0.06951</v>
      </c>
      <c r="U63" s="29" t="n">
        <v>0.03504</v>
      </c>
      <c r="V63" s="29" t="n">
        <v>0.00593</v>
      </c>
      <c r="W63" s="29" t="n">
        <v>0.4044</v>
      </c>
      <c r="X63" s="29" t="n">
        <v>0.7599</v>
      </c>
      <c r="Y63" s="29" t="n">
        <v>1.866</v>
      </c>
      <c r="Z63" s="29" t="n">
        <v>0.9827</v>
      </c>
      <c r="AA63" s="29" t="n">
        <v>0.3</v>
      </c>
      <c r="AB63" s="29" t="n">
        <v>0.06669</v>
      </c>
      <c r="AC63" s="29" t="n">
        <v>0.09106</v>
      </c>
      <c r="AD63" s="29" t="n">
        <v>0.0119</v>
      </c>
      <c r="AE63" s="28" t="n">
        <f aca="false">O63/W63</f>
        <v>0.631800197823937</v>
      </c>
      <c r="AF63" s="28" t="n">
        <f aca="false">P63/X63</f>
        <v>0.908014212396368</v>
      </c>
      <c r="AG63" s="28" t="n">
        <f aca="false">Q63/Y63</f>
        <v>1</v>
      </c>
      <c r="AH63" s="28" t="n">
        <f aca="false">R63/Z63</f>
        <v>1.01719751704488</v>
      </c>
      <c r="AI63" s="28" t="n">
        <f aca="false">S63/AA63</f>
        <v>0</v>
      </c>
      <c r="AJ63" s="28" t="n">
        <f aca="false">T63/AB63</f>
        <v>1.04228520017994</v>
      </c>
      <c r="AK63" s="28" t="n">
        <f aca="false">U63/AC63</f>
        <v>0.384801229958269</v>
      </c>
      <c r="AL63" s="28" t="n">
        <f aca="false">V63/AD63</f>
        <v>0.498319327731092</v>
      </c>
      <c r="AM63" s="43" t="n">
        <v>16.7138882267309</v>
      </c>
      <c r="AN63" s="43" t="n">
        <v>9.40073833472836</v>
      </c>
      <c r="AO63" s="43" t="n">
        <v>7.87936989114507</v>
      </c>
      <c r="AP63" s="43" t="n">
        <v>77.8497739631337</v>
      </c>
      <c r="AQ63" s="43" t="n">
        <v>108.980237504431</v>
      </c>
      <c r="AR63" s="43" t="n">
        <v>27.6607899137319</v>
      </c>
      <c r="AS63" s="43" t="n">
        <v>21.3195716342086</v>
      </c>
      <c r="AT63" s="43" t="n">
        <v>6.44064299874818</v>
      </c>
      <c r="AU63" s="43" t="n">
        <v>-1.62478615773134</v>
      </c>
      <c r="AV63" s="43" t="n">
        <v>95.7245181264758</v>
      </c>
      <c r="AW63" s="43" t="n">
        <v>1.40364215077574</v>
      </c>
      <c r="AX63" s="43" t="n">
        <v>4.65104074285864</v>
      </c>
      <c r="AY63" s="43" t="n">
        <v>0.0255804023279352</v>
      </c>
      <c r="AZ63" s="43" t="n">
        <v>-18.0516129032257</v>
      </c>
      <c r="BA63" s="43" t="n">
        <v>308.691328212397</v>
      </c>
      <c r="BB63" s="43" t="n">
        <v>5.01854143827874</v>
      </c>
      <c r="BC63" s="43" t="n">
        <v>0.234606835149949</v>
      </c>
      <c r="BD63" s="43" t="n">
        <v>24.1778150475256</v>
      </c>
      <c r="BE63" s="43" t="n">
        <v>3.02765891824372</v>
      </c>
      <c r="BF63" s="43" t="n">
        <v>1.40287276051237</v>
      </c>
      <c r="BG63" s="43" t="n">
        <v>-15.0239533791725</v>
      </c>
      <c r="BH63" s="43" t="n">
        <v>1.4466399170673</v>
      </c>
    </row>
    <row r="64" customFormat="false" ht="12.75" hidden="false" customHeight="false" outlineLevel="0" collapsed="false">
      <c r="A64" s="39" t="s">
        <v>126</v>
      </c>
      <c r="B64" s="40" t="n">
        <v>35865</v>
      </c>
      <c r="C64" s="3" t="n">
        <v>0.719016203703704</v>
      </c>
      <c r="D64" s="3" t="n">
        <v>0.720034722222222</v>
      </c>
      <c r="E64" s="41" t="n">
        <v>47.5448964719368</v>
      </c>
      <c r="F64" s="41" t="n">
        <v>-122.65930092399</v>
      </c>
      <c r="G64" s="42" t="n">
        <v>0.99</v>
      </c>
      <c r="H64" s="5" t="n">
        <v>1.17021276595745</v>
      </c>
      <c r="I64" s="5" t="n">
        <v>44.73</v>
      </c>
      <c r="J64" s="29" t="n">
        <v>2.305</v>
      </c>
      <c r="K64" s="29" t="n">
        <v>88.95</v>
      </c>
      <c r="L64" s="29" t="n">
        <v>0.52</v>
      </c>
      <c r="M64" s="29" t="n">
        <v>2.295</v>
      </c>
      <c r="N64" s="29" t="n">
        <v>25.405</v>
      </c>
      <c r="O64" s="31" t="n">
        <v>0.2208</v>
      </c>
      <c r="P64" s="31" t="n">
        <v>0.8203</v>
      </c>
      <c r="Q64" s="31" t="n">
        <v>2.6</v>
      </c>
      <c r="R64" s="31" t="n">
        <v>0.95225</v>
      </c>
      <c r="S64" s="29"/>
      <c r="T64" s="31" t="n">
        <v>0.07329</v>
      </c>
      <c r="U64" s="31" t="n">
        <v>0.096195</v>
      </c>
      <c r="V64" s="31" t="n">
        <v>0.00889</v>
      </c>
      <c r="W64" s="29" t="n">
        <v>0.3516</v>
      </c>
      <c r="X64" s="29" t="n">
        <v>0.9593</v>
      </c>
      <c r="Y64" s="29" t="n">
        <v>5.495</v>
      </c>
      <c r="Z64" s="29" t="n">
        <v>0.8561</v>
      </c>
      <c r="AA64" s="29" t="n">
        <v>0.3</v>
      </c>
      <c r="AB64" s="29" t="n">
        <v>0.07666</v>
      </c>
      <c r="AC64" s="29" t="n">
        <v>0.1348</v>
      </c>
      <c r="AD64" s="29" t="n">
        <v>0.00889</v>
      </c>
      <c r="AE64" s="28" t="n">
        <f aca="false">O64/W64</f>
        <v>0.627986348122867</v>
      </c>
      <c r="AF64" s="28" t="n">
        <f aca="false">P64/X64</f>
        <v>0.855102679036798</v>
      </c>
      <c r="AG64" s="28" t="n">
        <f aca="false">Q64/Y64</f>
        <v>0.473157415832575</v>
      </c>
      <c r="AH64" s="28" t="n">
        <f aca="false">R64/Z64</f>
        <v>1.11231164583577</v>
      </c>
      <c r="AI64" s="28" t="n">
        <f aca="false">S64/AA64</f>
        <v>0</v>
      </c>
      <c r="AJ64" s="28" t="n">
        <f aca="false">T64/AB64</f>
        <v>0.956039655622228</v>
      </c>
      <c r="AK64" s="28" t="n">
        <f aca="false">U64/AC64</f>
        <v>0.713612759643917</v>
      </c>
      <c r="AL64" s="28" t="n">
        <f aca="false">V64/AD64</f>
        <v>1</v>
      </c>
      <c r="AM64" s="43" t="n">
        <v>17.2685734902285</v>
      </c>
      <c r="AN64" s="43" t="n">
        <v>9.56959457365564</v>
      </c>
      <c r="AO64" s="43" t="n">
        <v>7.90079078283829</v>
      </c>
      <c r="AP64" s="43" t="n">
        <v>77.3696182393252</v>
      </c>
      <c r="AQ64" s="43" t="n">
        <v>117.369505494505</v>
      </c>
      <c r="AR64" s="43" t="n">
        <v>27.2511962230283</v>
      </c>
      <c r="AS64" s="43" t="n">
        <v>20.9749688993181</v>
      </c>
      <c r="AT64" s="43" t="n">
        <v>6.61820309252733</v>
      </c>
      <c r="AU64" s="43" t="n">
        <v>-1.83249055763617</v>
      </c>
      <c r="AV64" s="43" t="n">
        <v>98.0427601001489</v>
      </c>
      <c r="AW64" s="43" t="n">
        <v>1.47530665850381</v>
      </c>
      <c r="AX64" s="43" t="n">
        <v>7.20806740011248</v>
      </c>
      <c r="AY64" s="43" t="n">
        <v>0.0258605263449929</v>
      </c>
      <c r="AZ64" s="43" t="n">
        <v>-13.2341176470588</v>
      </c>
      <c r="BA64" s="43" t="n">
        <v>264.844245369201</v>
      </c>
      <c r="BB64" s="43" t="n">
        <v>5.29276701114881</v>
      </c>
      <c r="BC64" s="43" t="n">
        <v>0.258880840456353</v>
      </c>
      <c r="BD64" s="43" t="n">
        <v>66.2953022593867</v>
      </c>
      <c r="BE64" s="43" t="n">
        <v>2.87805085238514</v>
      </c>
      <c r="BF64" s="43" t="n">
        <v>1.04556029474897</v>
      </c>
      <c r="BG64" s="43" t="n">
        <v>-10.3560414055682</v>
      </c>
      <c r="BH64" s="43" t="n">
        <v>1.50773311636907</v>
      </c>
    </row>
    <row r="65" customFormat="false" ht="12.75" hidden="false" customHeight="false" outlineLevel="0" collapsed="false">
      <c r="A65" s="39" t="s">
        <v>127</v>
      </c>
      <c r="B65" s="40" t="n">
        <v>35866</v>
      </c>
      <c r="C65" s="3" t="n">
        <v>0.50130787037037</v>
      </c>
      <c r="D65" s="3" t="n">
        <v>0.501412037037037</v>
      </c>
      <c r="E65" s="41" t="n">
        <v>47.5664492804325</v>
      </c>
      <c r="F65" s="41" t="n">
        <v>-122.598907848265</v>
      </c>
      <c r="G65" s="2"/>
      <c r="H65" s="5"/>
      <c r="I65" s="5"/>
      <c r="J65" s="29" t="n">
        <v>2.16</v>
      </c>
      <c r="K65" s="29" t="n">
        <v>71.45</v>
      </c>
      <c r="L65" s="29" t="n">
        <v>0.29</v>
      </c>
      <c r="M65" s="29" t="n">
        <v>0.92</v>
      </c>
      <c r="N65" s="29" t="n">
        <v>24.005</v>
      </c>
      <c r="O65" s="29" t="n">
        <v>0.2357</v>
      </c>
      <c r="P65" s="29" t="n">
        <v>0.5132</v>
      </c>
      <c r="Q65" s="29" t="n">
        <v>1.467</v>
      </c>
      <c r="R65" s="29" t="n">
        <v>1.084</v>
      </c>
      <c r="S65" s="29"/>
      <c r="T65" s="29" t="n">
        <v>0.0643</v>
      </c>
      <c r="U65" s="29" t="n">
        <v>0.01778</v>
      </c>
      <c r="V65" s="29" t="n">
        <v>0.00593</v>
      </c>
      <c r="W65" s="29"/>
      <c r="X65" s="29"/>
      <c r="Y65" s="29"/>
      <c r="Z65" s="29"/>
      <c r="AA65" s="29"/>
      <c r="AB65" s="29"/>
      <c r="AC65" s="29"/>
      <c r="AD65" s="29"/>
      <c r="AE65" s="28"/>
      <c r="AF65" s="28"/>
      <c r="AG65" s="28"/>
      <c r="AH65" s="28"/>
      <c r="AI65" s="28"/>
      <c r="AJ65" s="28"/>
      <c r="AK65" s="28"/>
      <c r="AL65" s="28"/>
      <c r="AM65" s="43" t="n">
        <v>12.0326463780858</v>
      </c>
      <c r="AN65" s="43" t="n">
        <v>9.12351186016404</v>
      </c>
      <c r="AO65" s="43" t="n">
        <v>7.86730147551072</v>
      </c>
      <c r="AP65" s="43" t="n">
        <v>74.9015538461538</v>
      </c>
      <c r="AQ65" s="43" t="n">
        <v>95.4760143702451</v>
      </c>
      <c r="AR65" s="43" t="n">
        <v>28.0368403923226</v>
      </c>
      <c r="AS65" s="43" t="n">
        <v>21.6539690591107</v>
      </c>
      <c r="AT65" s="43" t="n">
        <v>6.28768631076077</v>
      </c>
      <c r="AU65" s="43" t="n">
        <v>-1.49076324583965</v>
      </c>
      <c r="AV65" s="43" t="n">
        <v>93.3337424734181</v>
      </c>
      <c r="AW65" s="43" t="n">
        <v>1.84793143471552</v>
      </c>
      <c r="AX65" s="43" t="n">
        <v>5.14431563369087</v>
      </c>
      <c r="AY65" s="43" t="n">
        <v>0.0264323841441761</v>
      </c>
      <c r="AZ65" s="43" t="n">
        <v>-27.8444444444444</v>
      </c>
      <c r="BA65" s="43" t="n">
        <v>206.862813138041</v>
      </c>
      <c r="BB65" s="43" t="n">
        <v>1.274349040374</v>
      </c>
      <c r="BC65" s="43" t="n">
        <v>0.23905534010667</v>
      </c>
      <c r="BD65" s="43" t="n">
        <v>24.2855552925014</v>
      </c>
      <c r="BE65" s="43" t="n">
        <v>1.36627552937096</v>
      </c>
      <c r="BF65" s="43" t="n">
        <v>-0.124487716468695</v>
      </c>
      <c r="BG65" s="43" t="n">
        <v>-26.4781507523958</v>
      </c>
      <c r="BH65" s="43" t="n">
        <v>1.63245152810946</v>
      </c>
    </row>
    <row r="66" customFormat="false" ht="12.75" hidden="false" customHeight="false" outlineLevel="0" collapsed="false">
      <c r="A66" s="39" t="s">
        <v>128</v>
      </c>
      <c r="B66" s="40" t="n">
        <v>35866</v>
      </c>
      <c r="C66" s="3" t="n">
        <v>0.505729166666667</v>
      </c>
      <c r="D66" s="3" t="n">
        <v>0.506655092592593</v>
      </c>
      <c r="E66" s="41" t="n">
        <v>47.5601615792528</v>
      </c>
      <c r="F66" s="41" t="n">
        <v>-122.602483331259</v>
      </c>
      <c r="G66" s="42" t="n">
        <v>2.5</v>
      </c>
      <c r="H66" s="5" t="n">
        <v>1.70930232558139</v>
      </c>
      <c r="I66" s="5" t="n">
        <v>32.06</v>
      </c>
      <c r="J66" s="29" t="n">
        <v>2.255</v>
      </c>
      <c r="K66" s="29" t="n">
        <v>74.8</v>
      </c>
      <c r="L66" s="29" t="n">
        <v>0.33</v>
      </c>
      <c r="M66" s="29" t="n">
        <v>0.985</v>
      </c>
      <c r="N66" s="29" t="n">
        <v>25.49</v>
      </c>
      <c r="O66" s="29" t="n">
        <v>0.2091</v>
      </c>
      <c r="P66" s="29" t="n">
        <v>0.5301</v>
      </c>
      <c r="Q66" s="29" t="n">
        <v>1.614</v>
      </c>
      <c r="R66" s="29" t="n">
        <v>1.161</v>
      </c>
      <c r="S66" s="29"/>
      <c r="T66" s="29" t="n">
        <v>0.06708</v>
      </c>
      <c r="U66" s="29" t="n">
        <v>0.01787</v>
      </c>
      <c r="V66" s="29" t="n">
        <v>0.00593</v>
      </c>
      <c r="W66" s="29"/>
      <c r="X66" s="29"/>
      <c r="Y66" s="29"/>
      <c r="Z66" s="29"/>
      <c r="AA66" s="29"/>
      <c r="AB66" s="29"/>
      <c r="AC66" s="29"/>
      <c r="AD66" s="29"/>
      <c r="AE66" s="28"/>
      <c r="AF66" s="28"/>
      <c r="AG66" s="28"/>
      <c r="AH66" s="28"/>
      <c r="AI66" s="28"/>
      <c r="AJ66" s="28"/>
      <c r="AK66" s="28"/>
      <c r="AL66" s="28"/>
      <c r="AM66" s="43" t="n">
        <v>12.1484908716226</v>
      </c>
      <c r="AN66" s="43" t="n">
        <v>9.1059330400899</v>
      </c>
      <c r="AO66" s="43" t="n">
        <v>7.87057422422758</v>
      </c>
      <c r="AP66" s="43" t="n">
        <v>77.7128695197043</v>
      </c>
      <c r="AQ66" s="43" t="n">
        <v>92.7044453391439</v>
      </c>
      <c r="AR66" s="43" t="n">
        <v>28.05732586611</v>
      </c>
      <c r="AS66" s="43" t="n">
        <v>21.672534994791</v>
      </c>
      <c r="AT66" s="43" t="n">
        <v>6.33608901931905</v>
      </c>
      <c r="AU66" s="43" t="n">
        <v>-1.61888823066761</v>
      </c>
      <c r="AV66" s="43" t="n">
        <v>94.0967457622599</v>
      </c>
      <c r="AW66" s="43" t="n">
        <v>1.42390988740802</v>
      </c>
      <c r="AX66" s="43" t="n">
        <v>4.51098123670879</v>
      </c>
      <c r="AY66" s="43" t="n">
        <v>0.0258112665432602</v>
      </c>
      <c r="AZ66" s="43" t="n">
        <v>-27.6294871794871</v>
      </c>
      <c r="BA66" s="43" t="n">
        <v>153.263267192064</v>
      </c>
      <c r="BB66" s="43" t="n">
        <v>0.681890328304369</v>
      </c>
      <c r="BC66" s="43" t="n">
        <v>0.233207899948646</v>
      </c>
      <c r="BD66" s="43" t="n">
        <v>24.1439696569651</v>
      </c>
      <c r="BE66" s="43" t="n">
        <v>1.40131848866583</v>
      </c>
      <c r="BF66" s="43" t="n">
        <v>-0.217569742001779</v>
      </c>
      <c r="BG66" s="43" t="n">
        <v>-26.2281460267633</v>
      </c>
      <c r="BH66" s="43" t="n">
        <v>1.49698987872587</v>
      </c>
    </row>
    <row r="67" customFormat="false" ht="12.75" hidden="false" customHeight="false" outlineLevel="0" collapsed="false">
      <c r="A67" s="39" t="s">
        <v>129</v>
      </c>
      <c r="B67" s="40" t="n">
        <v>35866</v>
      </c>
      <c r="C67" s="3" t="n">
        <v>0.516689814814815</v>
      </c>
      <c r="D67" s="3" t="n">
        <v>0.516805555555556</v>
      </c>
      <c r="E67" s="41" t="n">
        <v>47.5636083222552</v>
      </c>
      <c r="F67" s="41" t="n">
        <v>-122.61843660116</v>
      </c>
      <c r="G67" s="2"/>
      <c r="H67" s="5"/>
      <c r="I67" s="5"/>
      <c r="J67" s="29" t="n">
        <v>2.225</v>
      </c>
      <c r="K67" s="29" t="n">
        <v>68.65</v>
      </c>
      <c r="L67" s="29" t="n">
        <v>0.3</v>
      </c>
      <c r="M67" s="29" t="n">
        <v>1.505</v>
      </c>
      <c r="N67" s="29" t="n">
        <v>22.58</v>
      </c>
      <c r="O67" s="29" t="n">
        <v>0.2239</v>
      </c>
      <c r="P67" s="29" t="n">
        <v>0.639</v>
      </c>
      <c r="Q67" s="29" t="n">
        <v>2.081</v>
      </c>
      <c r="R67" s="29" t="n">
        <v>1.105</v>
      </c>
      <c r="S67" s="29"/>
      <c r="T67" s="29" t="n">
        <v>0.06872</v>
      </c>
      <c r="U67" s="29" t="n">
        <v>0.02227</v>
      </c>
      <c r="V67" s="29" t="n">
        <v>0.00593</v>
      </c>
      <c r="W67" s="29"/>
      <c r="X67" s="29"/>
      <c r="Y67" s="29"/>
      <c r="Z67" s="29"/>
      <c r="AA67" s="29"/>
      <c r="AB67" s="29"/>
      <c r="AC67" s="29"/>
      <c r="AD67" s="29"/>
      <c r="AE67" s="28"/>
      <c r="AF67" s="28"/>
      <c r="AG67" s="28"/>
      <c r="AH67" s="28"/>
      <c r="AI67" s="28"/>
      <c r="AJ67" s="28"/>
      <c r="AK67" s="28"/>
      <c r="AL67" s="28"/>
      <c r="AM67" s="43" t="n">
        <v>12.4019937276419</v>
      </c>
      <c r="AN67" s="43" t="n">
        <v>9.26165011242385</v>
      </c>
      <c r="AO67" s="43" t="n">
        <v>7.87504077974143</v>
      </c>
      <c r="AP67" s="43" t="n">
        <v>76.789128110599</v>
      </c>
      <c r="AQ67" s="43" t="n">
        <v>106.589861751151</v>
      </c>
      <c r="AR67" s="43" t="n">
        <v>27.8514439673727</v>
      </c>
      <c r="AS67" s="43" t="n">
        <v>21.4889343136281</v>
      </c>
      <c r="AT67" s="43" t="n">
        <v>6.38360644085295</v>
      </c>
      <c r="AU67" s="43" t="n">
        <v>-1.51358196249816</v>
      </c>
      <c r="AV67" s="43" t="n">
        <v>94.5834248608876</v>
      </c>
      <c r="AW67" s="43" t="n">
        <v>1.56151613154027</v>
      </c>
      <c r="AX67" s="43" t="n">
        <v>6.63761899841308</v>
      </c>
      <c r="AY67" s="43" t="n">
        <v>0.0278167724609375</v>
      </c>
      <c r="AZ67" s="43" t="n">
        <v>-9.95555555555555</v>
      </c>
      <c r="BA67" s="43" t="n">
        <v>91.4915583851541</v>
      </c>
      <c r="BB67" s="43" t="n">
        <v>2.90881612469696</v>
      </c>
      <c r="BC67" s="43" t="n">
        <v>0.253448486328125</v>
      </c>
      <c r="BD67" s="43" t="n">
        <v>45.9961752570874</v>
      </c>
      <c r="BE67" s="43" t="n">
        <v>1.48826270536236</v>
      </c>
      <c r="BF67" s="43" t="n">
        <v>-0.0253192571358034</v>
      </c>
      <c r="BG67" s="43" t="n">
        <v>-8.46730206106531</v>
      </c>
      <c r="BH67" s="43" t="n">
        <v>1.93437748303222</v>
      </c>
    </row>
    <row r="68" customFormat="false" ht="12.75" hidden="false" customHeight="false" outlineLevel="0" collapsed="false">
      <c r="A68" s="39" t="s">
        <v>130</v>
      </c>
      <c r="B68" s="40" t="n">
        <v>35866</v>
      </c>
      <c r="C68" s="3" t="n">
        <v>0.519293981481482</v>
      </c>
      <c r="D68" s="3" t="n">
        <v>0.520138888888889</v>
      </c>
      <c r="E68" s="41" t="n">
        <v>47.5584626580768</v>
      </c>
      <c r="F68" s="41" t="n">
        <v>-122.615696487937</v>
      </c>
      <c r="G68" s="42" t="n">
        <v>2.01</v>
      </c>
      <c r="H68" s="5" t="n">
        <v>1.64893617021276</v>
      </c>
      <c r="I68" s="5" t="n">
        <v>32.69</v>
      </c>
      <c r="J68" s="29" t="n">
        <v>2.345</v>
      </c>
      <c r="K68" s="29" t="n">
        <v>87.05</v>
      </c>
      <c r="L68" s="29" t="n">
        <v>0.36</v>
      </c>
      <c r="M68" s="29" t="n">
        <v>1.32</v>
      </c>
      <c r="N68" s="29" t="n">
        <v>25.785</v>
      </c>
      <c r="O68" s="29" t="n">
        <v>0.2103</v>
      </c>
      <c r="P68" s="29" t="n">
        <v>0.6542</v>
      </c>
      <c r="Q68" s="29" t="n">
        <v>1.862</v>
      </c>
      <c r="R68" s="29" t="n">
        <v>1.077</v>
      </c>
      <c r="S68" s="29"/>
      <c r="T68" s="29" t="n">
        <v>0.0693</v>
      </c>
      <c r="U68" s="29" t="n">
        <v>0.02001</v>
      </c>
      <c r="V68" s="29" t="n">
        <v>0.00593</v>
      </c>
      <c r="W68" s="29"/>
      <c r="X68" s="29"/>
      <c r="Y68" s="29"/>
      <c r="Z68" s="29"/>
      <c r="AA68" s="29"/>
      <c r="AB68" s="29"/>
      <c r="AC68" s="29"/>
      <c r="AD68" s="29"/>
      <c r="AE68" s="28"/>
      <c r="AF68" s="28"/>
      <c r="AG68" s="28"/>
      <c r="AH68" s="28"/>
      <c r="AI68" s="28"/>
      <c r="AJ68" s="28"/>
      <c r="AK68" s="28"/>
      <c r="AL68" s="28"/>
      <c r="AM68" s="43" t="n">
        <v>12.4731605734559</v>
      </c>
      <c r="AN68" s="43" t="n">
        <v>9.2371413346502</v>
      </c>
      <c r="AO68" s="43" t="n">
        <v>7.87979707151557</v>
      </c>
      <c r="AP68" s="43" t="n">
        <v>77.9426668650792</v>
      </c>
      <c r="AQ68" s="43" t="n">
        <v>103.025793650793</v>
      </c>
      <c r="AR68" s="43" t="n">
        <v>27.8364149262562</v>
      </c>
      <c r="AS68" s="43" t="n">
        <v>21.4808145021786</v>
      </c>
      <c r="AT68" s="43" t="n">
        <v>6.40701251788987</v>
      </c>
      <c r="AU68" s="43" t="n">
        <v>-1.61817263168407</v>
      </c>
      <c r="AV68" s="43" t="n">
        <v>95.241412523826</v>
      </c>
      <c r="AW68" s="43" t="n">
        <v>1.38992559292687</v>
      </c>
      <c r="AX68" s="43" t="n">
        <v>6.21422199935912</v>
      </c>
      <c r="AY68" s="43" t="n">
        <v>0.0278943379720052</v>
      </c>
      <c r="AZ68" s="43" t="n">
        <v>-33.0571428571428</v>
      </c>
      <c r="BA68" s="43" t="n">
        <v>120.826610401512</v>
      </c>
      <c r="BB68" s="43" t="n">
        <v>1.92310131385245</v>
      </c>
      <c r="BC68" s="43" t="n">
        <v>0.249502393934461</v>
      </c>
      <c r="BD68" s="43" t="n">
        <v>30.9457339808901</v>
      </c>
      <c r="BE68" s="43" t="n">
        <v>1.51431367666237</v>
      </c>
      <c r="BF68" s="43" t="n">
        <v>-0.103858955021704</v>
      </c>
      <c r="BG68" s="43" t="n">
        <v>-31.5427882215435</v>
      </c>
      <c r="BH68" s="43" t="n">
        <v>1.95129400906372</v>
      </c>
    </row>
    <row r="69" customFormat="false" ht="12.75" hidden="false" customHeight="false" outlineLevel="0" collapsed="false">
      <c r="A69" s="39" t="s">
        <v>131</v>
      </c>
      <c r="B69" s="40" t="n">
        <v>35866</v>
      </c>
      <c r="C69" s="3" t="n">
        <v>0.523645833333333</v>
      </c>
      <c r="D69" s="3" t="n">
        <v>0.523761574074074</v>
      </c>
      <c r="E69" s="41" t="n">
        <v>47.5504339234457</v>
      </c>
      <c r="F69" s="41" t="n">
        <v>-122.615097145887</v>
      </c>
      <c r="G69" s="2"/>
      <c r="H69" s="5"/>
      <c r="I69" s="5"/>
      <c r="J69" s="29" t="n">
        <v>2.315</v>
      </c>
      <c r="K69" s="29" t="n">
        <v>78.15</v>
      </c>
      <c r="L69" s="29" t="n">
        <v>0.35</v>
      </c>
      <c r="M69" s="29" t="n">
        <v>1.955</v>
      </c>
      <c r="N69" s="29" t="n">
        <v>25.505</v>
      </c>
      <c r="O69" s="29" t="n">
        <v>0.2109</v>
      </c>
      <c r="P69" s="29" t="n">
        <v>0.6332</v>
      </c>
      <c r="Q69" s="29" t="n">
        <v>1.835</v>
      </c>
      <c r="R69" s="29" t="n">
        <v>1.111</v>
      </c>
      <c r="S69" s="29"/>
      <c r="T69" s="29" t="n">
        <v>0.07023</v>
      </c>
      <c r="U69" s="29" t="n">
        <v>0.01835</v>
      </c>
      <c r="V69" s="29" t="n">
        <v>0.00593</v>
      </c>
      <c r="W69" s="29"/>
      <c r="X69" s="29"/>
      <c r="Y69" s="29"/>
      <c r="Z69" s="29"/>
      <c r="AA69" s="29"/>
      <c r="AB69" s="29"/>
      <c r="AC69" s="29"/>
      <c r="AD69" s="29"/>
      <c r="AE69" s="28"/>
      <c r="AF69" s="28"/>
      <c r="AG69" s="28"/>
      <c r="AH69" s="28"/>
      <c r="AI69" s="28"/>
      <c r="AJ69" s="28"/>
      <c r="AK69" s="28"/>
      <c r="AL69" s="28"/>
      <c r="AM69" s="43" t="n">
        <v>12.5689213147969</v>
      </c>
      <c r="AN69" s="43" t="n">
        <v>9.27072424330968</v>
      </c>
      <c r="AO69" s="43" t="n">
        <v>7.8782165552467</v>
      </c>
      <c r="AP69" s="43" t="n">
        <v>75.9349071428571</v>
      </c>
      <c r="AQ69" s="43" t="n">
        <v>106.882783882783</v>
      </c>
      <c r="AR69" s="43" t="n">
        <v>27.751406367427</v>
      </c>
      <c r="AS69" s="43" t="n">
        <v>21.4095182248349</v>
      </c>
      <c r="AT69" s="43" t="n">
        <v>6.39902943464135</v>
      </c>
      <c r="AU69" s="43" t="n">
        <v>-1.56419046915126</v>
      </c>
      <c r="AV69" s="43" t="n">
        <v>94.9438406046956</v>
      </c>
      <c r="AW69" s="43" t="n">
        <v>1.69022838294571</v>
      </c>
      <c r="AX69" s="43" t="n">
        <v>6.8675134689331</v>
      </c>
      <c r="AY69" s="43" t="n">
        <v>0.0265228271484375</v>
      </c>
      <c r="AZ69" s="43" t="n">
        <v>-18.47</v>
      </c>
      <c r="BA69" s="43" t="n">
        <v>141.301584373116</v>
      </c>
      <c r="BB69" s="43" t="n">
        <v>2.67187869743721</v>
      </c>
      <c r="BC69" s="43" t="n">
        <v>0.255828857421875</v>
      </c>
      <c r="BD69" s="43" t="n">
        <v>55.0990339347167</v>
      </c>
      <c r="BE69" s="43" t="n">
        <v>1.55481386207569</v>
      </c>
      <c r="BF69" s="43" t="n">
        <v>-0.00937660707557091</v>
      </c>
      <c r="BG69" s="43" t="n">
        <v>-16.915239876248</v>
      </c>
      <c r="BH69" s="43" t="n">
        <v>1.65217655041503</v>
      </c>
    </row>
    <row r="70" customFormat="false" ht="12.75" hidden="false" customHeight="false" outlineLevel="0" collapsed="false">
      <c r="A70" s="39" t="s">
        <v>132</v>
      </c>
      <c r="B70" s="40" t="n">
        <v>35866</v>
      </c>
      <c r="C70" s="3" t="n">
        <v>0.531585648148148</v>
      </c>
      <c r="D70" s="3" t="n">
        <v>0.532407407407407</v>
      </c>
      <c r="E70" s="41" t="n">
        <v>47.5573399708675</v>
      </c>
      <c r="F70" s="41" t="n">
        <v>-122.629346375341</v>
      </c>
      <c r="G70" s="42" t="n">
        <v>2</v>
      </c>
      <c r="H70" s="5" t="n">
        <v>1.27777777777778</v>
      </c>
      <c r="I70" s="5" t="n">
        <v>36.38</v>
      </c>
      <c r="J70" s="29" t="n">
        <v>2.255</v>
      </c>
      <c r="K70" s="29" t="n">
        <v>71.9</v>
      </c>
      <c r="L70" s="29" t="n">
        <v>0.37</v>
      </c>
      <c r="M70" s="29" t="n">
        <v>1.635</v>
      </c>
      <c r="N70" s="29" t="n">
        <v>24.955</v>
      </c>
      <c r="O70" s="29" t="n">
        <v>0.1565</v>
      </c>
      <c r="P70" s="29" t="n">
        <v>0.6431</v>
      </c>
      <c r="Q70" s="29" t="n">
        <v>2.246</v>
      </c>
      <c r="R70" s="29" t="n">
        <v>0.9154</v>
      </c>
      <c r="S70" s="29"/>
      <c r="T70" s="29" t="n">
        <v>0.07087</v>
      </c>
      <c r="U70" s="29" t="n">
        <v>0.02567</v>
      </c>
      <c r="V70" s="29" t="n">
        <v>0.0094</v>
      </c>
      <c r="W70" s="29"/>
      <c r="X70" s="29"/>
      <c r="Y70" s="29"/>
      <c r="Z70" s="29"/>
      <c r="AA70" s="29"/>
      <c r="AB70" s="29"/>
      <c r="AC70" s="29"/>
      <c r="AD70" s="29"/>
      <c r="AE70" s="28"/>
      <c r="AF70" s="28"/>
      <c r="AG70" s="28"/>
      <c r="AH70" s="28"/>
      <c r="AI70" s="28"/>
      <c r="AJ70" s="28"/>
      <c r="AK70" s="28"/>
      <c r="AL70" s="28"/>
      <c r="AM70" s="43" t="n">
        <v>12.7679887591668</v>
      </c>
      <c r="AN70" s="43" t="n">
        <v>9.38869996916391</v>
      </c>
      <c r="AO70" s="43" t="n">
        <v>7.88340393631813</v>
      </c>
      <c r="AP70" s="43" t="n">
        <v>78.6154176032497</v>
      </c>
      <c r="AQ70" s="43" t="n">
        <v>108.525619427742</v>
      </c>
      <c r="AR70" s="43" t="n">
        <v>27.6842154314912</v>
      </c>
      <c r="AS70" s="43" t="n">
        <v>21.3396358127412</v>
      </c>
      <c r="AT70" s="43" t="n">
        <v>6.42438583129385</v>
      </c>
      <c r="AU70" s="43" t="n">
        <v>-1.55966363489999</v>
      </c>
      <c r="AV70" s="43" t="n">
        <v>95.6258144560795</v>
      </c>
      <c r="AW70" s="43" t="n">
        <v>1.29103556985842</v>
      </c>
      <c r="AX70" s="43" t="n">
        <v>6.96855766419304</v>
      </c>
      <c r="AY70" s="43" t="n">
        <v>0.0257128034319196</v>
      </c>
      <c r="AZ70" s="43" t="n">
        <v>-17.7522388059701</v>
      </c>
      <c r="BA70" s="43"/>
      <c r="BB70" s="43"/>
      <c r="BC70" s="43" t="n">
        <v>0.256738842658276</v>
      </c>
      <c r="BD70" s="43" t="n">
        <v>58.3689739101772</v>
      </c>
      <c r="BE70" s="43" t="n">
        <v>1.64189473085943</v>
      </c>
      <c r="BF70" s="43" t="n">
        <v>0.0822310959594385</v>
      </c>
      <c r="BG70" s="43" t="n">
        <v>-16.1103341049329</v>
      </c>
      <c r="BH70" s="43" t="n">
        <v>1.47551572399902</v>
      </c>
    </row>
    <row r="71" customFormat="false" ht="12.75" hidden="false" customHeight="false" outlineLevel="0" collapsed="false">
      <c r="A71" s="39" t="s">
        <v>133</v>
      </c>
      <c r="B71" s="40" t="n">
        <v>35866</v>
      </c>
      <c r="C71" s="3" t="n">
        <v>0.538344907407408</v>
      </c>
      <c r="D71" s="3" t="n">
        <v>0.538460648148148</v>
      </c>
      <c r="E71" s="41" t="n">
        <v>47.5461018970502</v>
      </c>
      <c r="F71" s="41" t="n">
        <v>-122.63397994171</v>
      </c>
      <c r="G71" s="2"/>
      <c r="H71" s="5"/>
      <c r="I71" s="5"/>
      <c r="J71" s="29" t="n">
        <v>2.26</v>
      </c>
      <c r="K71" s="29" t="n">
        <v>91.65</v>
      </c>
      <c r="L71" s="29" t="n">
        <v>0.5</v>
      </c>
      <c r="M71" s="29" t="n">
        <v>4.905</v>
      </c>
      <c r="N71" s="29" t="n">
        <v>25.255</v>
      </c>
      <c r="O71" s="29" t="n">
        <v>0.1987</v>
      </c>
      <c r="P71" s="29" t="n">
        <v>0.8985</v>
      </c>
      <c r="Q71" s="29" t="n">
        <v>2.979</v>
      </c>
      <c r="R71" s="29" t="n">
        <v>1.016</v>
      </c>
      <c r="S71" s="29"/>
      <c r="T71" s="29" t="n">
        <v>0.06912</v>
      </c>
      <c r="U71" s="29" t="n">
        <v>0.02398</v>
      </c>
      <c r="V71" s="29" t="n">
        <v>0.00889</v>
      </c>
      <c r="W71" s="29"/>
      <c r="X71" s="29"/>
      <c r="Y71" s="29"/>
      <c r="Z71" s="29"/>
      <c r="AA71" s="29"/>
      <c r="AB71" s="29"/>
      <c r="AC71" s="29"/>
      <c r="AD71" s="29"/>
      <c r="AE71" s="28"/>
      <c r="AF71" s="28"/>
      <c r="AG71" s="28"/>
      <c r="AH71" s="28"/>
      <c r="AI71" s="28"/>
      <c r="AJ71" s="28"/>
      <c r="AK71" s="28"/>
      <c r="AL71" s="28"/>
      <c r="AM71" s="43" t="n">
        <v>12.9216277149483</v>
      </c>
      <c r="AN71" s="43" t="n">
        <v>9.45915504659697</v>
      </c>
      <c r="AO71" s="43" t="n">
        <v>7.87501348425567</v>
      </c>
      <c r="AP71" s="43" t="n">
        <v>79.149464516129</v>
      </c>
      <c r="AQ71" s="43" t="n">
        <v>115.623449131513</v>
      </c>
      <c r="AR71" s="43" t="n">
        <v>27.6334391991245</v>
      </c>
      <c r="AS71" s="43" t="n">
        <v>21.2895412755892</v>
      </c>
      <c r="AT71" s="43" t="n">
        <v>6.40427999186079</v>
      </c>
      <c r="AU71" s="43" t="n">
        <v>-1.48161618492748</v>
      </c>
      <c r="AV71" s="43" t="n">
        <v>95.6387099828029</v>
      </c>
      <c r="AW71" s="43" t="n">
        <v>1.21321131611419</v>
      </c>
      <c r="AX71" s="43" t="n">
        <v>8.558369107122</v>
      </c>
      <c r="AY71" s="43" t="n">
        <v>0.02139892578125</v>
      </c>
      <c r="AZ71" s="43" t="n">
        <v>-7.79</v>
      </c>
      <c r="BA71" s="43" t="n">
        <v>249.419160953165</v>
      </c>
      <c r="BB71" s="43" t="n">
        <v>5.8218124106285</v>
      </c>
      <c r="BC71" s="43" t="n">
        <v>0.27161136750252</v>
      </c>
      <c r="BD71" s="43" t="n">
        <v>113.215757783759</v>
      </c>
      <c r="BE71" s="43" t="n">
        <v>1.71391299138197</v>
      </c>
      <c r="BF71" s="43" t="n">
        <v>0.232296806454492</v>
      </c>
      <c r="BG71" s="43" t="n">
        <v>-6.07608296885887</v>
      </c>
      <c r="BH71" s="43" t="n">
        <v>0.534687479980467</v>
      </c>
    </row>
    <row r="72" customFormat="false" ht="12.75" hidden="false" customHeight="false" outlineLevel="0" collapsed="false">
      <c r="A72" s="39" t="s">
        <v>134</v>
      </c>
      <c r="B72" s="40" t="n">
        <v>35866</v>
      </c>
      <c r="C72" s="3" t="n">
        <v>0.546134259259259</v>
      </c>
      <c r="D72" s="3" t="n">
        <v>0.54712962962963</v>
      </c>
      <c r="E72" s="41" t="n">
        <v>47.5597228274265</v>
      </c>
      <c r="F72" s="41" t="n">
        <v>-122.635951948525</v>
      </c>
      <c r="G72" s="42" t="n">
        <v>1.43</v>
      </c>
      <c r="H72" s="5" t="n">
        <v>1.22905027932961</v>
      </c>
      <c r="I72" s="5" t="n">
        <v>40.84</v>
      </c>
      <c r="J72" s="29" t="n">
        <v>2.295</v>
      </c>
      <c r="K72" s="29" t="n">
        <v>76.75</v>
      </c>
      <c r="L72" s="29" t="n">
        <v>0.345</v>
      </c>
      <c r="M72" s="29" t="n">
        <v>1.85</v>
      </c>
      <c r="N72" s="29" t="n">
        <v>25.02</v>
      </c>
      <c r="O72" s="31" t="n">
        <v>0.19435</v>
      </c>
      <c r="P72" s="31" t="n">
        <v>0.91495</v>
      </c>
      <c r="Q72" s="31" t="n">
        <v>3.095</v>
      </c>
      <c r="R72" s="31" t="n">
        <v>1.097</v>
      </c>
      <c r="S72" s="29"/>
      <c r="T72" s="31" t="n">
        <v>0.07051</v>
      </c>
      <c r="U72" s="31" t="n">
        <v>0.02342</v>
      </c>
      <c r="V72" s="31" t="n">
        <v>0.008915</v>
      </c>
      <c r="W72" s="29" t="n">
        <v>0.3085</v>
      </c>
      <c r="X72" s="29" t="n">
        <v>1.219</v>
      </c>
      <c r="Y72" s="29" t="n">
        <v>3.385</v>
      </c>
      <c r="Z72" s="29" t="n">
        <v>1.078</v>
      </c>
      <c r="AA72" s="29" t="n">
        <v>0.3</v>
      </c>
      <c r="AB72" s="29" t="n">
        <v>0.07321</v>
      </c>
      <c r="AC72" s="29" t="n">
        <v>0.08808</v>
      </c>
      <c r="AD72" s="29" t="n">
        <v>0.00889</v>
      </c>
      <c r="AE72" s="28" t="n">
        <f aca="false">O72/W72</f>
        <v>0.629983792544571</v>
      </c>
      <c r="AF72" s="28" t="n">
        <f aca="false">P72/X72</f>
        <v>0.750574241181296</v>
      </c>
      <c r="AG72" s="28" t="n">
        <f aca="false">Q72/Y72</f>
        <v>0.914327917282127</v>
      </c>
      <c r="AH72" s="28" t="n">
        <f aca="false">R72/Z72</f>
        <v>1.01762523191095</v>
      </c>
      <c r="AI72" s="28" t="n">
        <f aca="false">S72/AA72</f>
        <v>0</v>
      </c>
      <c r="AJ72" s="28" t="n">
        <f aca="false">T72/AB72</f>
        <v>0.963119792378091</v>
      </c>
      <c r="AK72" s="28" t="n">
        <f aca="false">U72/AC72</f>
        <v>0.265894641235241</v>
      </c>
      <c r="AL72" s="28" t="n">
        <f aca="false">V72/AD72</f>
        <v>1.00281214848144</v>
      </c>
      <c r="AM72" s="43" t="n">
        <v>13.1191238076933</v>
      </c>
      <c r="AN72" s="43" t="n">
        <v>9.1501811132662</v>
      </c>
      <c r="AO72" s="43" t="n">
        <v>7.85346989419391</v>
      </c>
      <c r="AP72" s="43" t="n">
        <v>79.3182745714286</v>
      </c>
      <c r="AQ72" s="43" t="n">
        <v>104.752912087912</v>
      </c>
      <c r="AR72" s="43" t="n">
        <v>27.9867705767414</v>
      </c>
      <c r="AS72" s="43" t="n">
        <v>21.6109667298667</v>
      </c>
      <c r="AT72" s="43" t="n">
        <v>6.22694422019845</v>
      </c>
      <c r="AU72" s="43" t="n">
        <v>-1.72712983850709</v>
      </c>
      <c r="AV72" s="43" t="n">
        <v>92.6405761043615</v>
      </c>
      <c r="AW72" s="43" t="n">
        <v>1.18866571560649</v>
      </c>
      <c r="AX72" s="43" t="n">
        <v>6.52567714100152</v>
      </c>
      <c r="AY72" s="43" t="n">
        <v>0.0228798275902157</v>
      </c>
      <c r="AZ72" s="43" t="n">
        <v>-16.3518072289156</v>
      </c>
      <c r="BA72" s="43" t="n">
        <v>181.15149600706</v>
      </c>
      <c r="BB72" s="43" t="n">
        <v>5.14515519522493</v>
      </c>
      <c r="BC72" s="43" t="n">
        <v>0.252489013671875</v>
      </c>
      <c r="BD72" s="43" t="n">
        <v>41.8852495809413</v>
      </c>
      <c r="BE72" s="43" t="n">
        <v>1.81331834826976</v>
      </c>
      <c r="BF72" s="43" t="n">
        <v>0.0861885097626756</v>
      </c>
      <c r="BG72" s="43" t="n">
        <v>-14.5384814843262</v>
      </c>
      <c r="BH72" s="43" t="n">
        <v>0.857662390563964</v>
      </c>
    </row>
    <row r="73" customFormat="false" ht="12.75" hidden="false" customHeight="false" outlineLevel="0" collapsed="false">
      <c r="A73" s="39" t="s">
        <v>135</v>
      </c>
      <c r="B73" s="40" t="n">
        <v>35866</v>
      </c>
      <c r="C73" s="3" t="n">
        <v>0.553449074074074</v>
      </c>
      <c r="D73" s="3" t="n">
        <v>0.553553240740741</v>
      </c>
      <c r="E73" s="41" t="n">
        <v>47.5497301461132</v>
      </c>
      <c r="F73" s="41" t="n">
        <v>-122.640410548181</v>
      </c>
      <c r="G73" s="2"/>
      <c r="H73" s="5"/>
      <c r="I73" s="5"/>
      <c r="J73" s="29" t="n">
        <v>2.48</v>
      </c>
      <c r="K73" s="29" t="n">
        <v>73.85</v>
      </c>
      <c r="L73" s="29" t="n">
        <v>0.4</v>
      </c>
      <c r="M73" s="29" t="n">
        <v>1.735</v>
      </c>
      <c r="N73" s="29" t="n">
        <v>24.675</v>
      </c>
      <c r="O73" s="29" t="n">
        <v>0.1799</v>
      </c>
      <c r="P73" s="29" t="n">
        <v>0.7163</v>
      </c>
      <c r="Q73" s="29" t="n">
        <v>2.258</v>
      </c>
      <c r="R73" s="29" t="n">
        <v>1.102</v>
      </c>
      <c r="S73" s="29"/>
      <c r="T73" s="29" t="n">
        <v>0.07287</v>
      </c>
      <c r="U73" s="29" t="n">
        <v>0.02207</v>
      </c>
      <c r="V73" s="29" t="n">
        <v>0.00889</v>
      </c>
      <c r="W73" s="29"/>
      <c r="X73" s="29"/>
      <c r="Y73" s="29"/>
      <c r="Z73" s="29"/>
      <c r="AA73" s="29"/>
      <c r="AB73" s="29"/>
      <c r="AC73" s="29"/>
      <c r="AD73" s="29"/>
      <c r="AE73" s="28"/>
      <c r="AF73" s="28"/>
      <c r="AG73" s="28"/>
      <c r="AH73" s="28"/>
      <c r="AI73" s="28"/>
      <c r="AJ73" s="28"/>
      <c r="AK73" s="28"/>
      <c r="AL73" s="28"/>
      <c r="AM73" s="43" t="n">
        <v>13.2840544017313</v>
      </c>
      <c r="AN73" s="43" t="n">
        <v>9.54978459123065</v>
      </c>
      <c r="AO73" s="43" t="n">
        <v>7.90096638111719</v>
      </c>
      <c r="AP73" s="43" t="n">
        <v>78.1685538461538</v>
      </c>
      <c r="AQ73" s="43" t="n">
        <v>115.258347421809</v>
      </c>
      <c r="AR73" s="43" t="n">
        <v>27.5442481236719</v>
      </c>
      <c r="AS73" s="43" t="n">
        <v>21.2064311930786</v>
      </c>
      <c r="AT73" s="43" t="n">
        <v>6.54422919847987</v>
      </c>
      <c r="AU73" s="43" t="n">
        <v>-1.36159241214833</v>
      </c>
      <c r="AV73" s="43" t="n">
        <v>97.592097882332</v>
      </c>
      <c r="AW73" s="43" t="n">
        <v>1.35664928257997</v>
      </c>
      <c r="AX73" s="43" t="n">
        <v>8.44976517777215</v>
      </c>
      <c r="AY73" s="43" t="n">
        <v>0.0240402221679687</v>
      </c>
      <c r="AZ73" s="43" t="n">
        <v>-14.5</v>
      </c>
      <c r="BA73" s="43" t="n">
        <v>227.782800515629</v>
      </c>
      <c r="BB73" s="43" t="n">
        <v>7.35934628377678</v>
      </c>
      <c r="BC73" s="43" t="n">
        <v>0.270910996657151</v>
      </c>
      <c r="BD73" s="43" t="n">
        <v>110.636747296566</v>
      </c>
      <c r="BE73" s="43" t="n">
        <v>1.90022946760451</v>
      </c>
      <c r="BF73" s="43" t="n">
        <v>0.538637055456185</v>
      </c>
      <c r="BG73" s="43" t="n">
        <v>-12.5998313715947</v>
      </c>
      <c r="BH73" s="43" t="n">
        <v>1.11073678936767</v>
      </c>
    </row>
    <row r="74" customFormat="false" ht="12.75" hidden="false" customHeight="false" outlineLevel="0" collapsed="false">
      <c r="A74" s="39" t="s">
        <v>136</v>
      </c>
      <c r="B74" s="40" t="n">
        <v>35866</v>
      </c>
      <c r="C74" s="3" t="n">
        <v>0.55849537037037</v>
      </c>
      <c r="D74" s="3" t="n">
        <v>0.559363425925926</v>
      </c>
      <c r="E74" s="41" t="n">
        <v>47.5415895005183</v>
      </c>
      <c r="F74" s="41" t="n">
        <v>-122.645011938686</v>
      </c>
      <c r="G74" s="42" t="n">
        <v>0.75</v>
      </c>
      <c r="H74" s="5" t="n">
        <v>1.0531914893617</v>
      </c>
      <c r="I74" s="5" t="n">
        <v>26.31</v>
      </c>
      <c r="J74" s="29" t="n">
        <v>2.73</v>
      </c>
      <c r="K74" s="29" t="n">
        <v>68.25</v>
      </c>
      <c r="L74" s="29" t="n">
        <v>0.48</v>
      </c>
      <c r="M74" s="29" t="n">
        <v>2.42</v>
      </c>
      <c r="N74" s="29" t="n">
        <v>23.445</v>
      </c>
      <c r="O74" s="29" t="n">
        <v>0.175</v>
      </c>
      <c r="P74" s="29" t="n">
        <v>1.008</v>
      </c>
      <c r="Q74" s="29" t="n">
        <v>3.395</v>
      </c>
      <c r="R74" s="29" t="n">
        <v>1.045</v>
      </c>
      <c r="S74" s="29"/>
      <c r="T74" s="29" t="n">
        <v>0.07256</v>
      </c>
      <c r="U74" s="29" t="n">
        <v>0.02194</v>
      </c>
      <c r="V74" s="29" t="n">
        <v>0.00593</v>
      </c>
      <c r="W74" s="29"/>
      <c r="X74" s="29"/>
      <c r="Y74" s="29"/>
      <c r="Z74" s="29"/>
      <c r="AA74" s="29"/>
      <c r="AB74" s="29"/>
      <c r="AC74" s="29"/>
      <c r="AD74" s="29"/>
      <c r="AE74" s="28"/>
      <c r="AF74" s="28"/>
      <c r="AG74" s="28"/>
      <c r="AH74" s="28"/>
      <c r="AI74" s="28"/>
      <c r="AJ74" s="28"/>
      <c r="AK74" s="28"/>
      <c r="AL74" s="28"/>
      <c r="AM74" s="43" t="n">
        <v>13.4141206654572</v>
      </c>
      <c r="AN74" s="43" t="n">
        <v>9.44332764037781</v>
      </c>
      <c r="AO74" s="43" t="n">
        <v>7.88781750401851</v>
      </c>
      <c r="AP74" s="43" t="n">
        <v>80.3642561904762</v>
      </c>
      <c r="AQ74" s="43" t="n">
        <v>118.653663003662</v>
      </c>
      <c r="AR74" s="43" t="n">
        <v>27.675470445874</v>
      </c>
      <c r="AS74" s="43" t="n">
        <v>21.3246875551036</v>
      </c>
      <c r="AT74" s="43" t="n">
        <v>6.51672488348204</v>
      </c>
      <c r="AU74" s="43" t="n">
        <v>-1.52213277708972</v>
      </c>
      <c r="AV74" s="43" t="n">
        <v>97.2065421026059</v>
      </c>
      <c r="AW74" s="43" t="n">
        <v>1.03793553922361</v>
      </c>
      <c r="AX74" s="43" t="n">
        <v>8.59668315673002</v>
      </c>
      <c r="AY74" s="43" t="n">
        <v>0.0216734721398478</v>
      </c>
      <c r="AZ74" s="43" t="n">
        <v>-11.3374999999999</v>
      </c>
      <c r="BA74" s="43" t="n">
        <v>297.387390667398</v>
      </c>
      <c r="BB74" s="43" t="n">
        <v>7.33606145910811</v>
      </c>
      <c r="BC74" s="43" t="n">
        <v>0.272361585828993</v>
      </c>
      <c r="BD74" s="43" t="n">
        <v>115.978324136217</v>
      </c>
      <c r="BE74" s="43" t="n">
        <v>1.97068202712266</v>
      </c>
      <c r="BF74" s="43" t="n">
        <v>0.448549250032935</v>
      </c>
      <c r="BG74" s="43" t="n">
        <v>-9.36668796134189</v>
      </c>
      <c r="BH74" s="43" t="n">
        <v>0.594564228784691</v>
      </c>
    </row>
    <row r="75" customFormat="false" ht="12.75" hidden="false" customHeight="false" outlineLevel="0" collapsed="false">
      <c r="A75" s="39" t="s">
        <v>137</v>
      </c>
      <c r="B75" s="40" t="n">
        <v>35866</v>
      </c>
      <c r="C75" s="3" t="n">
        <v>0.566226851851852</v>
      </c>
      <c r="D75" s="3" t="n">
        <v>0.566365740740741</v>
      </c>
      <c r="E75" s="41" t="n">
        <v>47.551724109902</v>
      </c>
      <c r="F75" s="41" t="n">
        <v>-122.6490069702</v>
      </c>
      <c r="G75" s="2"/>
      <c r="H75" s="5"/>
      <c r="I75" s="5"/>
      <c r="J75" s="29" t="n">
        <v>3.06</v>
      </c>
      <c r="K75" s="29" t="n">
        <v>66.6</v>
      </c>
      <c r="L75" s="29" t="n">
        <v>0.37</v>
      </c>
      <c r="M75" s="29" t="n">
        <v>2.48</v>
      </c>
      <c r="N75" s="29" t="n">
        <v>23.915</v>
      </c>
      <c r="O75" s="29" t="n">
        <v>0.1867</v>
      </c>
      <c r="P75" s="29" t="n">
        <v>1.17</v>
      </c>
      <c r="Q75" s="29" t="n">
        <v>3.205</v>
      </c>
      <c r="R75" s="29" t="n">
        <v>1.06</v>
      </c>
      <c r="S75" s="29"/>
      <c r="T75" s="29" t="n">
        <v>0.0712</v>
      </c>
      <c r="U75" s="29" t="n">
        <v>0.03079</v>
      </c>
      <c r="V75" s="29" t="n">
        <v>0.0119</v>
      </c>
      <c r="W75" s="29" t="n">
        <v>0.2753</v>
      </c>
      <c r="X75" s="29" t="n">
        <v>1.334</v>
      </c>
      <c r="Y75" s="29" t="n">
        <v>3.179</v>
      </c>
      <c r="Z75" s="29" t="n">
        <v>1.107</v>
      </c>
      <c r="AA75" s="29" t="n">
        <v>0.3</v>
      </c>
      <c r="AB75" s="29" t="n">
        <v>0.07161</v>
      </c>
      <c r="AC75" s="29" t="n">
        <v>0.07974</v>
      </c>
      <c r="AD75" s="29" t="n">
        <v>0.00593</v>
      </c>
      <c r="AE75" s="28" t="n">
        <f aca="false">O75/W75</f>
        <v>0.678169269887396</v>
      </c>
      <c r="AF75" s="28" t="n">
        <f aca="false">P75/X75</f>
        <v>0.877061469265367</v>
      </c>
      <c r="AG75" s="28" t="n">
        <f aca="false">Q75/Y75</f>
        <v>1.00817867253853</v>
      </c>
      <c r="AH75" s="28" t="n">
        <f aca="false">R75/Z75</f>
        <v>0.957542908762421</v>
      </c>
      <c r="AI75" s="28" t="n">
        <f aca="false">S75/AA75</f>
        <v>0</v>
      </c>
      <c r="AJ75" s="28" t="n">
        <f aca="false">T75/AB75</f>
        <v>0.99427454266164</v>
      </c>
      <c r="AK75" s="28" t="n">
        <f aca="false">U75/AC75</f>
        <v>0.386129922247304</v>
      </c>
      <c r="AL75" s="33" t="s">
        <v>103</v>
      </c>
      <c r="AM75" s="43" t="n">
        <v>13.5911704655422</v>
      </c>
      <c r="AN75" s="43" t="n">
        <v>9.48985816392829</v>
      </c>
      <c r="AO75" s="43" t="n">
        <v>7.87270114745453</v>
      </c>
      <c r="AP75" s="43" t="n">
        <v>79.6224405405405</v>
      </c>
      <c r="AQ75" s="43" t="n">
        <v>124.766483516483</v>
      </c>
      <c r="AR75" s="43" t="n">
        <v>27.6937215603714</v>
      </c>
      <c r="AS75" s="43" t="n">
        <v>21.3319649895396</v>
      </c>
      <c r="AT75" s="43" t="n">
        <v>6.29937157205428</v>
      </c>
      <c r="AU75" s="43" t="n">
        <v>-1.49217571879897</v>
      </c>
      <c r="AV75" s="43" t="n">
        <v>94.1614126713794</v>
      </c>
      <c r="AW75" s="43" t="n">
        <v>1.14459453855281</v>
      </c>
      <c r="AX75" s="43" t="n">
        <v>8.10856686496734</v>
      </c>
      <c r="AY75" s="43" t="n">
        <v>0.0239817301432291</v>
      </c>
      <c r="AZ75" s="43" t="n">
        <v>-15.6416666666666</v>
      </c>
      <c r="BA75" s="43" t="n">
        <v>225.585721832937</v>
      </c>
      <c r="BB75" s="43" t="n">
        <v>11.0989151090342</v>
      </c>
      <c r="BC75" s="43" t="n">
        <v>0.267391720333614</v>
      </c>
      <c r="BD75" s="43" t="n">
        <v>97.6775406052127</v>
      </c>
      <c r="BE75" s="43" t="n">
        <v>2.06922948531573</v>
      </c>
      <c r="BF75" s="43" t="n">
        <v>0.577053766516754</v>
      </c>
      <c r="BG75" s="43" t="n">
        <v>-13.5724353707326</v>
      </c>
      <c r="BH75" s="43" t="n">
        <v>1.09798006481933</v>
      </c>
    </row>
    <row r="76" customFormat="false" ht="12.75" hidden="false" customHeight="false" outlineLevel="0" collapsed="false">
      <c r="A76" s="39" t="s">
        <v>138</v>
      </c>
      <c r="B76" s="40" t="n">
        <v>35866</v>
      </c>
      <c r="C76" s="3" t="n">
        <v>0.573981481481482</v>
      </c>
      <c r="D76" s="3" t="n">
        <v>0.574861111111111</v>
      </c>
      <c r="E76" s="41" t="n">
        <v>47.5452239892476</v>
      </c>
      <c r="F76" s="41" t="n">
        <v>-122.658813516514</v>
      </c>
      <c r="G76" s="42" t="n">
        <v>0.97</v>
      </c>
      <c r="H76" s="5" t="n">
        <v>1.28735632183908</v>
      </c>
      <c r="I76" s="5" t="n">
        <v>31.57</v>
      </c>
      <c r="J76" s="29" t="n">
        <v>2.16</v>
      </c>
      <c r="K76" s="29" t="n">
        <v>63.6</v>
      </c>
      <c r="L76" s="29" t="n">
        <v>0.725</v>
      </c>
      <c r="M76" s="29" t="n">
        <v>7.64</v>
      </c>
      <c r="N76" s="29" t="n">
        <v>21.25</v>
      </c>
      <c r="O76" s="29" t="n">
        <v>0.1934</v>
      </c>
      <c r="P76" s="29" t="n">
        <v>0.7879</v>
      </c>
      <c r="Q76" s="29" t="n">
        <v>2.52</v>
      </c>
      <c r="R76" s="29" t="n">
        <v>1.105</v>
      </c>
      <c r="S76" s="29"/>
      <c r="T76" s="29" t="n">
        <v>0.07039</v>
      </c>
      <c r="U76" s="29" t="n">
        <v>0.02511</v>
      </c>
      <c r="V76" s="29" t="n">
        <v>0.00889</v>
      </c>
      <c r="W76" s="29"/>
      <c r="X76" s="29"/>
      <c r="Y76" s="29"/>
      <c r="Z76" s="29"/>
      <c r="AA76" s="29"/>
      <c r="AB76" s="29"/>
      <c r="AC76" s="29"/>
      <c r="AD76" s="29"/>
      <c r="AE76" s="28"/>
      <c r="AF76" s="28"/>
      <c r="AG76" s="28"/>
      <c r="AH76" s="28"/>
      <c r="AI76" s="28"/>
      <c r="AJ76" s="28"/>
      <c r="AK76" s="28"/>
      <c r="AL76" s="28"/>
      <c r="AM76" s="43" t="n">
        <v>13.7862316281376</v>
      </c>
      <c r="AN76" s="43" t="n">
        <v>9.72626087799996</v>
      </c>
      <c r="AO76" s="43" t="n">
        <v>7.9016873940466</v>
      </c>
      <c r="AP76" s="43" t="n">
        <v>81.7034586734694</v>
      </c>
      <c r="AQ76" s="43" t="n">
        <v>137.295305141287</v>
      </c>
      <c r="AR76" s="43" t="n">
        <v>27.4626856499498</v>
      </c>
      <c r="AS76" s="43" t="n">
        <v>21.1162170882526</v>
      </c>
      <c r="AT76" s="43" t="n">
        <v>6.55276611856628</v>
      </c>
      <c r="AU76" s="43" t="n">
        <v>-1.64018181003877</v>
      </c>
      <c r="AV76" s="43" t="n">
        <v>97.6544862896158</v>
      </c>
      <c r="AW76" s="43" t="n">
        <v>0.848054053830675</v>
      </c>
      <c r="AX76" s="43" t="n">
        <v>8.14103645840206</v>
      </c>
      <c r="AY76" s="43" t="n">
        <v>0.0209664009712837</v>
      </c>
      <c r="AZ76" s="43" t="n">
        <v>-12.6808219178082</v>
      </c>
      <c r="BA76" s="43" t="n">
        <v>269.558512806528</v>
      </c>
      <c r="BB76" s="43" t="n">
        <v>9.36904621210216</v>
      </c>
      <c r="BC76" s="43" t="n">
        <v>0.267676285334995</v>
      </c>
      <c r="BD76" s="43" t="n">
        <v>98.7254084993471</v>
      </c>
      <c r="BE76" s="43" t="n">
        <v>2.17931923850333</v>
      </c>
      <c r="BF76" s="43" t="n">
        <v>0.53913742846456</v>
      </c>
      <c r="BG76" s="43" t="n">
        <v>-10.5015826481796</v>
      </c>
      <c r="BH76" s="43" t="n">
        <v>0.440356673590583</v>
      </c>
    </row>
    <row r="77" customFormat="false" ht="12.75" hidden="false" customHeight="false" outlineLevel="0" collapsed="false">
      <c r="A77" s="39" t="s">
        <v>139</v>
      </c>
      <c r="B77" s="40" t="n">
        <v>35866</v>
      </c>
      <c r="C77" s="3" t="n">
        <v>0.585439814814815</v>
      </c>
      <c r="D77" s="3" t="n">
        <v>0.585590277777778</v>
      </c>
      <c r="E77" s="41" t="n">
        <v>47.5454575989123</v>
      </c>
      <c r="F77" s="41" t="n">
        <v>-122.67111297814</v>
      </c>
      <c r="G77" s="2"/>
      <c r="H77" s="5"/>
      <c r="I77" s="5"/>
      <c r="J77" s="29" t="n">
        <v>2.885</v>
      </c>
      <c r="K77" s="29" t="n">
        <v>76.55</v>
      </c>
      <c r="L77" s="29" t="n">
        <v>1.155</v>
      </c>
      <c r="M77" s="29" t="n">
        <v>13.5</v>
      </c>
      <c r="N77" s="29" t="n">
        <v>26.175</v>
      </c>
      <c r="O77" s="29" t="n">
        <v>0.204</v>
      </c>
      <c r="P77" s="29" t="n">
        <v>0.7898</v>
      </c>
      <c r="Q77" s="29" t="n">
        <v>2.482</v>
      </c>
      <c r="R77" s="29" t="n">
        <v>1.103</v>
      </c>
      <c r="S77" s="29"/>
      <c r="T77" s="29" t="n">
        <v>0.06706</v>
      </c>
      <c r="U77" s="29" t="n">
        <v>0.03401</v>
      </c>
      <c r="V77" s="29" t="n">
        <v>0.0119</v>
      </c>
      <c r="W77" s="29"/>
      <c r="X77" s="29"/>
      <c r="Y77" s="29"/>
      <c r="Z77" s="29"/>
      <c r="AA77" s="29"/>
      <c r="AB77" s="29"/>
      <c r="AC77" s="29"/>
      <c r="AD77" s="29"/>
      <c r="AE77" s="28"/>
      <c r="AF77" s="28"/>
      <c r="AG77" s="28"/>
      <c r="AH77" s="28"/>
      <c r="AI77" s="28"/>
      <c r="AJ77" s="28"/>
      <c r="AK77" s="28"/>
      <c r="AL77" s="28"/>
      <c r="AM77" s="43" t="n">
        <v>14.0523098099955</v>
      </c>
      <c r="AN77" s="43" t="n">
        <v>9.20782903439413</v>
      </c>
      <c r="AO77" s="43" t="n">
        <v>7.84939279452326</v>
      </c>
      <c r="AP77" s="43" t="n">
        <v>74.0887928571428</v>
      </c>
      <c r="AQ77" s="43" t="n">
        <v>173.677342394447</v>
      </c>
      <c r="AR77" s="43" t="n">
        <v>27.7043546628713</v>
      </c>
      <c r="AS77" s="43" t="n">
        <v>21.3820332652856</v>
      </c>
      <c r="AT77" s="43" t="n">
        <v>6.25660431380857</v>
      </c>
      <c r="AU77" s="43" t="n">
        <v>-1.59323504985968</v>
      </c>
      <c r="AV77" s="43" t="n">
        <v>92.9607764096188</v>
      </c>
      <c r="AW77" s="43" t="n">
        <v>1.97345906935924</v>
      </c>
      <c r="AX77" s="43" t="n">
        <v>15.0525199348695</v>
      </c>
      <c r="AY77" s="43" t="n">
        <v>0.0281795378654234</v>
      </c>
      <c r="AZ77" s="43" t="n">
        <v>-12.9333333333333</v>
      </c>
      <c r="BA77" s="43" t="n">
        <v>213.945528861836</v>
      </c>
      <c r="BB77" s="43" t="n">
        <v>10.1211630313379</v>
      </c>
      <c r="BC77" s="43" t="n">
        <v>0.333567167583264</v>
      </c>
      <c r="BD77" s="43" t="n">
        <v>341.3586897851</v>
      </c>
      <c r="BE77" s="43" t="n">
        <v>2.32998965538496</v>
      </c>
      <c r="BF77" s="43" t="n">
        <v>0.736754605525286</v>
      </c>
      <c r="BG77" s="43" t="n">
        <v>-10.6032906147482</v>
      </c>
      <c r="BH77" s="43" t="n">
        <v>2.01349422349892</v>
      </c>
    </row>
    <row r="78" customFormat="false" ht="12.75" hidden="false" customHeight="false" outlineLevel="0" collapsed="false">
      <c r="A78" s="39" t="s">
        <v>140</v>
      </c>
      <c r="B78" s="40" t="n">
        <v>35866</v>
      </c>
      <c r="C78" s="3" t="n">
        <v>0.592592592592593</v>
      </c>
      <c r="D78" s="3" t="n">
        <v>0.5934375</v>
      </c>
      <c r="E78" s="41" t="n">
        <v>47.5336206119626</v>
      </c>
      <c r="F78" s="41" t="n">
        <v>-122.67322932157</v>
      </c>
      <c r="G78" s="42" t="n">
        <v>61.73</v>
      </c>
      <c r="H78" s="5" t="n">
        <v>5.20430107526882</v>
      </c>
      <c r="I78" s="5" t="n">
        <v>60.08</v>
      </c>
      <c r="J78" s="29" t="n">
        <v>1.605</v>
      </c>
      <c r="K78" s="29" t="n">
        <v>97.05</v>
      </c>
      <c r="L78" s="29" t="n">
        <v>0.46</v>
      </c>
      <c r="M78" s="29" t="n">
        <v>7.345</v>
      </c>
      <c r="N78" s="29" t="n">
        <v>12.985</v>
      </c>
      <c r="O78" s="29" t="n">
        <v>0.186</v>
      </c>
      <c r="P78" s="29" t="n">
        <v>0.6456</v>
      </c>
      <c r="Q78" s="29" t="n">
        <v>2.021</v>
      </c>
      <c r="R78" s="29" t="n">
        <v>1.05</v>
      </c>
      <c r="S78" s="29"/>
      <c r="T78" s="29" t="n">
        <v>0.05283</v>
      </c>
      <c r="U78" s="29" t="n">
        <v>0.02201</v>
      </c>
      <c r="V78" s="29" t="n">
        <v>0.00889</v>
      </c>
      <c r="W78" s="29"/>
      <c r="X78" s="29"/>
      <c r="Y78" s="29"/>
      <c r="Z78" s="29"/>
      <c r="AA78" s="29"/>
      <c r="AB78" s="29"/>
      <c r="AC78" s="29"/>
      <c r="AD78" s="29"/>
      <c r="AE78" s="28"/>
      <c r="AF78" s="28"/>
      <c r="AG78" s="28"/>
      <c r="AH78" s="28"/>
      <c r="AI78" s="28"/>
      <c r="AJ78" s="28"/>
      <c r="AK78" s="28"/>
      <c r="AL78" s="28"/>
      <c r="AM78" s="43" t="n">
        <v>14.2324466507557</v>
      </c>
      <c r="AN78" s="43" t="n">
        <v>9.93118013570652</v>
      </c>
      <c r="AO78" s="43" t="n">
        <v>8.27773965280275</v>
      </c>
      <c r="AP78" s="43" t="n">
        <v>62.9487431372548</v>
      </c>
      <c r="AQ78" s="43" t="n">
        <v>183.908032443746</v>
      </c>
      <c r="AR78" s="43" t="n">
        <v>27.5312572593913</v>
      </c>
      <c r="AS78" s="43" t="n">
        <v>21.1383123245879</v>
      </c>
      <c r="AT78" s="43" t="n">
        <v>9.34100176169257</v>
      </c>
      <c r="AU78" s="43" t="n">
        <v>-1.54112299055202</v>
      </c>
      <c r="AV78" s="43" t="n">
        <v>139.974775594386</v>
      </c>
      <c r="AW78" s="43" t="n">
        <v>3.88364052478354</v>
      </c>
      <c r="AX78" s="43" t="n">
        <v>85.7263249394243</v>
      </c>
      <c r="AY78" s="43" t="n">
        <v>0.240562953306048</v>
      </c>
      <c r="AZ78" s="43" t="n">
        <v>-7.74444444444444</v>
      </c>
      <c r="BA78" s="43" t="n">
        <v>270.095355516403</v>
      </c>
      <c r="BB78" s="43" t="n">
        <v>7.67192122990049</v>
      </c>
      <c r="BC78" s="43" t="n">
        <v>1.00929659888857</v>
      </c>
      <c r="BD78" s="43" t="n">
        <v>2829.63086925302</v>
      </c>
      <c r="BE78" s="43" t="n">
        <v>2.43003249413947</v>
      </c>
      <c r="BF78" s="43" t="n">
        <v>0.88890950358745</v>
      </c>
      <c r="BG78" s="43" t="n">
        <v>-5.31446280028774</v>
      </c>
      <c r="BH78" s="43" t="n">
        <v>48.3329154005572</v>
      </c>
    </row>
    <row r="79" customFormat="false" ht="12.75" hidden="false" customHeight="false" outlineLevel="0" collapsed="false">
      <c r="A79" s="39" t="s">
        <v>141</v>
      </c>
      <c r="B79" s="40" t="n">
        <v>35866</v>
      </c>
      <c r="C79" s="3" t="n">
        <v>0.597685185185185</v>
      </c>
      <c r="D79" s="3" t="n">
        <v>0.59787037037037</v>
      </c>
      <c r="E79" s="41" t="n">
        <v>47.5318819393547</v>
      </c>
      <c r="F79" s="41" t="n">
        <v>-122.679153562415</v>
      </c>
      <c r="G79" s="2"/>
      <c r="H79" s="5"/>
      <c r="I79" s="5"/>
      <c r="J79" s="29" t="n">
        <v>2.705</v>
      </c>
      <c r="K79" s="29" t="n">
        <v>80.05</v>
      </c>
      <c r="L79" s="29" t="n">
        <v>0.7</v>
      </c>
      <c r="M79" s="29" t="n">
        <v>4.36</v>
      </c>
      <c r="N79" s="29" t="n">
        <v>20.36</v>
      </c>
      <c r="O79" s="29" t="n">
        <v>0.1756</v>
      </c>
      <c r="P79" s="29" t="n">
        <v>0.5904</v>
      </c>
      <c r="Q79" s="29" t="n">
        <v>1.901</v>
      </c>
      <c r="R79" s="29" t="n">
        <v>1.04</v>
      </c>
      <c r="S79" s="29"/>
      <c r="T79" s="29" t="n">
        <v>0.03794</v>
      </c>
      <c r="U79" s="29" t="n">
        <v>0.02209</v>
      </c>
      <c r="V79" s="29" t="n">
        <v>0.0119</v>
      </c>
      <c r="W79" s="29" t="n">
        <v>0.2934</v>
      </c>
      <c r="X79" s="29" t="n">
        <v>0.8564</v>
      </c>
      <c r="Y79" s="29" t="n">
        <v>2.337</v>
      </c>
      <c r="Z79" s="29" t="n">
        <v>1.041</v>
      </c>
      <c r="AA79" s="29" t="n">
        <v>0.3</v>
      </c>
      <c r="AB79" s="29" t="n">
        <v>0.07675</v>
      </c>
      <c r="AC79" s="29" t="n">
        <v>0.05229</v>
      </c>
      <c r="AD79" s="29" t="n">
        <v>0.00593</v>
      </c>
      <c r="AE79" s="28" t="n">
        <f aca="false">O79/W79</f>
        <v>0.598500340831629</v>
      </c>
      <c r="AF79" s="28" t="n">
        <f aca="false">P79/X79</f>
        <v>0.689397477814106</v>
      </c>
      <c r="AG79" s="28" t="n">
        <f aca="false">Q79/Y79</f>
        <v>0.813436029097133</v>
      </c>
      <c r="AH79" s="28" t="n">
        <f aca="false">R79/Z79</f>
        <v>0.999039385206532</v>
      </c>
      <c r="AI79" s="28" t="n">
        <f aca="false">S79/AA79</f>
        <v>0</v>
      </c>
      <c r="AJ79" s="28" t="n">
        <f aca="false">T79/AB79</f>
        <v>0.494332247557003</v>
      </c>
      <c r="AK79" s="28" t="n">
        <f aca="false">U79/AC79</f>
        <v>0.422451711608338</v>
      </c>
      <c r="AL79" s="33" t="s">
        <v>103</v>
      </c>
      <c r="AM79" s="43" t="n">
        <v>14.3467736441193</v>
      </c>
      <c r="AN79" s="43" t="n">
        <v>9.50788121751005</v>
      </c>
      <c r="AO79" s="43" t="n">
        <v>8.04745125306465</v>
      </c>
      <c r="AP79" s="43" t="n">
        <v>73.0590581632653</v>
      </c>
      <c r="AQ79" s="43" t="n">
        <v>165.410452642595</v>
      </c>
      <c r="AR79" s="43" t="n">
        <v>27.8005620182054</v>
      </c>
      <c r="AS79" s="43" t="n">
        <v>21.4126007192647</v>
      </c>
      <c r="AT79" s="43" t="n">
        <v>7.95296260237606</v>
      </c>
      <c r="AU79" s="43" t="n">
        <v>-1.72685058615253</v>
      </c>
      <c r="AV79" s="43" t="n">
        <v>118.705899911437</v>
      </c>
      <c r="AW79" s="43" t="n">
        <v>2.13745117527064</v>
      </c>
      <c r="AX79" s="43" t="n">
        <v>39.51216184409</v>
      </c>
      <c r="AY79" s="43" t="n">
        <v>0.0698511224043997</v>
      </c>
      <c r="AZ79" s="43" t="n">
        <v>-6.74999999999999</v>
      </c>
      <c r="BA79" s="43" t="n">
        <v>242.383740718738</v>
      </c>
      <c r="BB79" s="43" t="n">
        <v>10.4781917135427</v>
      </c>
      <c r="BC79" s="43" t="n">
        <v>0.562433515276227</v>
      </c>
      <c r="BD79" s="43" t="n">
        <v>1184.12465408645</v>
      </c>
      <c r="BE79" s="43" t="n">
        <v>2.49210252428648</v>
      </c>
      <c r="BF79" s="43" t="n">
        <v>0.765251938133949</v>
      </c>
      <c r="BG79" s="43" t="n">
        <v>-4.25792769338181</v>
      </c>
      <c r="BH79" s="43" t="n">
        <v>11.1017917789917</v>
      </c>
    </row>
    <row r="80" customFormat="false" ht="12.75" hidden="false" customHeight="false" outlineLevel="0" collapsed="false">
      <c r="A80" s="39" t="s">
        <v>142</v>
      </c>
      <c r="B80" s="40" t="n">
        <v>35870</v>
      </c>
      <c r="C80" s="3" t="n">
        <v>0.405810185185185</v>
      </c>
      <c r="D80" s="3" t="n">
        <v>0.406863425925926</v>
      </c>
      <c r="E80" s="41" t="n">
        <v>47.5401332752988</v>
      </c>
      <c r="F80" s="41" t="n">
        <v>-122.663756301643</v>
      </c>
      <c r="G80" s="42" t="n">
        <v>0.75</v>
      </c>
      <c r="H80" s="5" t="n">
        <v>1.1123595505618</v>
      </c>
      <c r="I80" s="5" t="n">
        <v>580.3</v>
      </c>
      <c r="J80" s="29" t="n">
        <v>1.885</v>
      </c>
      <c r="K80" s="29" t="n">
        <v>72.05</v>
      </c>
      <c r="L80" s="29" t="n">
        <v>0.51</v>
      </c>
      <c r="M80" s="29" t="n">
        <v>2.625</v>
      </c>
      <c r="N80" s="29" t="n">
        <v>17.69</v>
      </c>
      <c r="O80" s="29" t="n">
        <v>0.3115</v>
      </c>
      <c r="P80" s="29" t="n">
        <v>0.8106</v>
      </c>
      <c r="Q80" s="29" t="n">
        <v>2.422</v>
      </c>
      <c r="R80" s="29" t="n">
        <v>0.8894</v>
      </c>
      <c r="S80" s="29"/>
      <c r="T80" s="29" t="n">
        <v>0.0689</v>
      </c>
      <c r="U80" s="29" t="n">
        <v>0.02946</v>
      </c>
      <c r="V80" s="29" t="n">
        <v>0.0178</v>
      </c>
      <c r="W80" s="29" t="n">
        <v>0.8431</v>
      </c>
      <c r="X80" s="29" t="n">
        <v>0.9093</v>
      </c>
      <c r="Y80" s="29" t="n">
        <v>2.386</v>
      </c>
      <c r="Z80" s="29" t="n">
        <v>1.139</v>
      </c>
      <c r="AA80" s="29" t="n">
        <v>0.3</v>
      </c>
      <c r="AB80" s="29" t="n">
        <v>0.06784</v>
      </c>
      <c r="AC80" s="29" t="n">
        <v>0.07158</v>
      </c>
      <c r="AD80" s="29" t="n">
        <v>0.0119</v>
      </c>
      <c r="AE80" s="28" t="n">
        <f aca="false">O80/W80</f>
        <v>0.369469813782469</v>
      </c>
      <c r="AF80" s="28" t="n">
        <f aca="false">P80/X80</f>
        <v>0.891454965357968</v>
      </c>
      <c r="AG80" s="28" t="n">
        <f aca="false">Q80/Y80</f>
        <v>1.01508801341157</v>
      </c>
      <c r="AH80" s="28" t="n">
        <f aca="false">R80/Z80</f>
        <v>0.780860403863038</v>
      </c>
      <c r="AI80" s="28" t="n">
        <f aca="false">S80/AA80</f>
        <v>0</v>
      </c>
      <c r="AJ80" s="28" t="n">
        <f aca="false">T80/AB80</f>
        <v>1.015625</v>
      </c>
      <c r="AK80" s="28" t="n">
        <f aca="false">U80/AC80</f>
        <v>0.411567476948868</v>
      </c>
      <c r="AL80" s="33" t="s">
        <v>103</v>
      </c>
      <c r="AM80" s="43" t="n">
        <v>9.75211463933107</v>
      </c>
      <c r="AN80" s="43" t="n">
        <v>9.9100394311893</v>
      </c>
      <c r="AO80" s="43" t="n">
        <v>8.15607151082671</v>
      </c>
      <c r="AP80" s="43" t="n">
        <v>77.5482985097637</v>
      </c>
      <c r="AQ80" s="43" t="n">
        <v>145.631769309826</v>
      </c>
      <c r="AR80" s="43" t="n">
        <v>27.6784790586765</v>
      </c>
      <c r="AS80" s="43" t="n">
        <v>21.2562779298211</v>
      </c>
      <c r="AT80" s="43" t="n">
        <v>8.32704446596235</v>
      </c>
      <c r="AU80" s="43" t="n">
        <v>-1.70732552907495</v>
      </c>
      <c r="AV80" s="43" t="n">
        <v>125.237352189255</v>
      </c>
      <c r="AW80" s="43" t="n">
        <v>1.44864108220419</v>
      </c>
      <c r="AX80" s="43" t="n">
        <v>16.5002552804868</v>
      </c>
      <c r="AY80" s="43" t="n">
        <v>0.0249955634109112</v>
      </c>
      <c r="AZ80" s="43" t="n">
        <v>-7.55925925925925</v>
      </c>
      <c r="BA80" s="43" t="n">
        <v>175.475856790745</v>
      </c>
      <c r="BB80" s="43" t="n">
        <v>10.319796767588</v>
      </c>
      <c r="BC80" s="43" t="n">
        <v>0.346914881424938</v>
      </c>
      <c r="BD80" s="43" t="n">
        <v>390.509642034697</v>
      </c>
      <c r="BE80" s="43" t="n">
        <v>2.28012966724929</v>
      </c>
      <c r="BF80" s="43" t="n">
        <v>0.572804138174342</v>
      </c>
      <c r="BG80" s="43" t="n">
        <v>-5.27331689790212</v>
      </c>
      <c r="BH80" s="43" t="n">
        <v>1.31909040920122</v>
      </c>
    </row>
    <row r="81" customFormat="false" ht="12.75" hidden="false" customHeight="false" outlineLevel="0" collapsed="false">
      <c r="A81" s="39" t="s">
        <v>143</v>
      </c>
      <c r="B81" s="40" t="n">
        <v>35870</v>
      </c>
      <c r="C81" s="3" t="n">
        <v>0.459594907407407</v>
      </c>
      <c r="D81" s="3" t="n">
        <v>0.462881944444444</v>
      </c>
      <c r="E81" s="41" t="n">
        <v>47.5419125372841</v>
      </c>
      <c r="F81" s="41" t="n">
        <v>-122.658628426554</v>
      </c>
      <c r="G81" s="42" t="n">
        <v>65.43</v>
      </c>
      <c r="H81" s="5" t="n">
        <v>3.44378698224852</v>
      </c>
      <c r="I81" s="5" t="n">
        <v>74.73</v>
      </c>
      <c r="J81" s="29" t="n">
        <v>1.915</v>
      </c>
      <c r="K81" s="29" t="n">
        <v>74.3</v>
      </c>
      <c r="L81" s="29" t="n">
        <v>0.48</v>
      </c>
      <c r="M81" s="29" t="n">
        <v>1.8</v>
      </c>
      <c r="N81" s="29" t="n">
        <v>17.745</v>
      </c>
      <c r="O81" s="29" t="n">
        <v>0.2107</v>
      </c>
      <c r="P81" s="29" t="n">
        <v>0.701</v>
      </c>
      <c r="Q81" s="29" t="n">
        <v>2.154</v>
      </c>
      <c r="R81" s="29" t="n">
        <v>0.9587</v>
      </c>
      <c r="S81" s="29"/>
      <c r="T81" s="29" t="n">
        <v>0.06027</v>
      </c>
      <c r="U81" s="29" t="n">
        <v>0.0218</v>
      </c>
      <c r="V81" s="29" t="n">
        <v>0.00889</v>
      </c>
      <c r="W81" s="29"/>
      <c r="X81" s="29"/>
      <c r="Y81" s="29"/>
      <c r="Z81" s="29"/>
      <c r="AA81" s="29"/>
      <c r="AB81" s="29"/>
      <c r="AC81" s="29"/>
      <c r="AD81" s="29"/>
      <c r="AE81" s="28"/>
      <c r="AF81" s="28"/>
      <c r="AG81" s="28"/>
      <c r="AH81" s="28"/>
      <c r="AI81" s="28"/>
      <c r="AJ81" s="28"/>
      <c r="AK81" s="28"/>
      <c r="AL81" s="28"/>
      <c r="AM81" s="43" t="n">
        <v>11.0697647260453</v>
      </c>
      <c r="AN81" s="43" t="n">
        <v>9.69762762986951</v>
      </c>
      <c r="AO81" s="43" t="n">
        <v>8.12658068228904</v>
      </c>
      <c r="AP81" s="43" t="n">
        <v>76.3553204081633</v>
      </c>
      <c r="AQ81" s="43" t="n">
        <v>187.563402889245</v>
      </c>
      <c r="AR81" s="43" t="n">
        <v>27.783134635774</v>
      </c>
      <c r="AS81" s="43" t="n">
        <v>21.3703124659331</v>
      </c>
      <c r="AT81" s="43" t="n">
        <v>8.01814119173066</v>
      </c>
      <c r="AU81" s="43" t="n">
        <v>-1.6589316057398</v>
      </c>
      <c r="AV81" s="43" t="n">
        <v>120.667929769666</v>
      </c>
      <c r="AW81" s="43" t="n">
        <v>1.63083754363486</v>
      </c>
      <c r="AX81" s="43" t="n">
        <v>46.7458311498329</v>
      </c>
      <c r="AY81" s="43" t="n">
        <v>0.123134166636365</v>
      </c>
      <c r="AZ81" s="43" t="n">
        <v>-8.92554744525546</v>
      </c>
      <c r="BA81" s="43" t="n">
        <v>155.598942360424</v>
      </c>
      <c r="BB81" s="43" t="n">
        <v>4.1988673464105</v>
      </c>
      <c r="BC81" s="43" t="n">
        <v>0.638625155673937</v>
      </c>
      <c r="BD81" s="43" t="n">
        <v>1464.6889307429</v>
      </c>
      <c r="BE81" s="43" t="n">
        <v>1.37474334866436</v>
      </c>
      <c r="BF81" s="43" t="n">
        <v>-0.284188257075439</v>
      </c>
      <c r="BG81" s="43" t="n">
        <v>-7.55102569291381</v>
      </c>
      <c r="BH81" s="43" t="n">
        <v>22.7224720578915</v>
      </c>
    </row>
    <row r="82" customFormat="false" ht="12.75" hidden="false" customHeight="false" outlineLevel="0" collapsed="false">
      <c r="A82" s="39" t="s">
        <v>144</v>
      </c>
      <c r="B82" s="40" t="n">
        <v>35870</v>
      </c>
      <c r="C82" s="3" t="n">
        <v>0.493125</v>
      </c>
      <c r="D82" s="3" t="n">
        <v>0.493668981481482</v>
      </c>
      <c r="E82" s="41" t="n">
        <v>47.5312023752163</v>
      </c>
      <c r="F82" s="41" t="n">
        <v>-122.681152055847</v>
      </c>
      <c r="G82" s="42" t="n">
        <v>0.73</v>
      </c>
      <c r="H82" s="5" t="n">
        <v>2.32768361581921</v>
      </c>
      <c r="I82" s="5"/>
      <c r="J82" s="29" t="n">
        <v>1.66</v>
      </c>
      <c r="K82" s="29" t="n">
        <v>75.85</v>
      </c>
      <c r="L82" s="29" t="n">
        <v>0.4</v>
      </c>
      <c r="M82" s="29" t="n">
        <v>2.54</v>
      </c>
      <c r="N82" s="29" t="n">
        <v>16.04</v>
      </c>
      <c r="O82" s="29" t="n">
        <v>0.3151</v>
      </c>
      <c r="P82" s="29" t="n">
        <v>0.7449</v>
      </c>
      <c r="Q82" s="29" t="n">
        <v>2.457</v>
      </c>
      <c r="R82" s="29" t="n">
        <v>0.8582</v>
      </c>
      <c r="S82" s="29"/>
      <c r="T82" s="29" t="n">
        <v>0.07014</v>
      </c>
      <c r="U82" s="29" t="n">
        <v>0.03682</v>
      </c>
      <c r="V82" s="29" t="n">
        <v>0.0148</v>
      </c>
      <c r="W82" s="29"/>
      <c r="X82" s="29"/>
      <c r="Y82" s="29"/>
      <c r="Z82" s="29"/>
      <c r="AA82" s="29"/>
      <c r="AB82" s="29"/>
      <c r="AC82" s="29"/>
      <c r="AD82" s="29"/>
      <c r="AE82" s="28"/>
      <c r="AF82" s="28"/>
      <c r="AG82" s="28"/>
      <c r="AH82" s="28"/>
      <c r="AI82" s="28"/>
      <c r="AJ82" s="28"/>
      <c r="AK82" s="28"/>
      <c r="AL82" s="28"/>
      <c r="AM82" s="43" t="n">
        <v>11.8415000352141</v>
      </c>
      <c r="AN82" s="43" t="n">
        <v>10.4232045169226</v>
      </c>
      <c r="AO82" s="43" t="n">
        <v>8.04375157690121</v>
      </c>
      <c r="AP82" s="43" t="n">
        <v>64.5693552313882</v>
      </c>
      <c r="AQ82" s="43" t="n">
        <v>133.665454264045</v>
      </c>
      <c r="AR82" s="43" t="n">
        <v>26.1170167453884</v>
      </c>
      <c r="AS82" s="43" t="n">
        <v>19.961473725479</v>
      </c>
      <c r="AT82" s="43" t="n">
        <v>7.10398856173366</v>
      </c>
      <c r="AU82" s="43" t="n">
        <v>-1.50913479236589</v>
      </c>
      <c r="AV82" s="43" t="n">
        <v>107.032274669218</v>
      </c>
      <c r="AW82" s="43" t="n">
        <v>3.55630332085322</v>
      </c>
      <c r="AX82" s="43" t="n">
        <v>13.8426334375974</v>
      </c>
      <c r="AY82" s="43" t="n">
        <v>0.0238699991194928</v>
      </c>
      <c r="AZ82" s="43" t="n">
        <v>-2.63111111111111</v>
      </c>
      <c r="BA82" s="43"/>
      <c r="BB82" s="43" t="n">
        <v>1.16548245378736</v>
      </c>
      <c r="BC82" s="43" t="n">
        <v>0.322436480454995</v>
      </c>
      <c r="BD82" s="43" t="n">
        <v>300.371605552091</v>
      </c>
      <c r="BE82" s="43" t="n">
        <v>0.929023316665281</v>
      </c>
      <c r="BF82" s="43" t="n">
        <v>-0.580111475700613</v>
      </c>
      <c r="BG82" s="43" t="n">
        <v>-1.70211352771307</v>
      </c>
      <c r="BH82" s="43" t="n">
        <v>1.07361226596719</v>
      </c>
    </row>
    <row r="83" customFormat="false" ht="12.75" hidden="false" customHeight="false" outlineLevel="0" collapsed="false">
      <c r="A83" s="39" t="s">
        <v>145</v>
      </c>
      <c r="B83" s="40" t="n">
        <v>35870</v>
      </c>
      <c r="C83" s="3" t="n">
        <v>0.580601851851852</v>
      </c>
      <c r="D83" s="3" t="n">
        <v>0.581435185185185</v>
      </c>
      <c r="E83" s="41" t="n">
        <v>47.5533492968499</v>
      </c>
      <c r="F83" s="41" t="n">
        <v>-122.656948855986</v>
      </c>
      <c r="G83" s="2"/>
      <c r="H83" s="5"/>
      <c r="I83" s="5" t="n">
        <v>49.53</v>
      </c>
      <c r="J83" s="29" t="n">
        <v>1.62</v>
      </c>
      <c r="K83" s="29" t="n">
        <v>58.9</v>
      </c>
      <c r="L83" s="29" t="n">
        <v>0.47</v>
      </c>
      <c r="M83" s="29" t="n">
        <v>2.725</v>
      </c>
      <c r="N83" s="29" t="n">
        <v>15.875</v>
      </c>
      <c r="O83" s="29" t="n">
        <v>0.2374</v>
      </c>
      <c r="P83" s="29" t="n">
        <v>1.042</v>
      </c>
      <c r="Q83" s="29" t="n">
        <v>2.673</v>
      </c>
      <c r="R83" s="29" t="n">
        <v>0.9569</v>
      </c>
      <c r="S83" s="29"/>
      <c r="T83" s="29" t="n">
        <v>0.07005</v>
      </c>
      <c r="U83" s="29" t="n">
        <v>0.02484</v>
      </c>
      <c r="V83" s="29" t="n">
        <v>0.00889</v>
      </c>
      <c r="W83" s="29" t="n">
        <v>0.3028</v>
      </c>
      <c r="X83" s="29" t="n">
        <v>1.13</v>
      </c>
      <c r="Y83" s="29" t="n">
        <v>2.567</v>
      </c>
      <c r="Z83" s="29" t="n">
        <v>1.03</v>
      </c>
      <c r="AA83" s="29" t="n">
        <v>0.3</v>
      </c>
      <c r="AB83" s="29" t="n">
        <v>0.06574</v>
      </c>
      <c r="AC83" s="29" t="n">
        <v>0.07142</v>
      </c>
      <c r="AD83" s="29" t="n">
        <v>0.0148</v>
      </c>
      <c r="AE83" s="28" t="n">
        <f aca="false">O83/W83</f>
        <v>0.784015852047556</v>
      </c>
      <c r="AF83" s="28" t="n">
        <f aca="false">P83/X83</f>
        <v>0.92212389380531</v>
      </c>
      <c r="AG83" s="28" t="n">
        <f aca="false">Q83/Y83</f>
        <v>1.04129333852746</v>
      </c>
      <c r="AH83" s="28" t="n">
        <f aca="false">R83/Z83</f>
        <v>0.929029126213592</v>
      </c>
      <c r="AI83" s="28" t="n">
        <f aca="false">S83/AA83</f>
        <v>0</v>
      </c>
      <c r="AJ83" s="28" t="n">
        <f aca="false">T83/AB83</f>
        <v>1.06556130209918</v>
      </c>
      <c r="AK83" s="28" t="n">
        <f aca="false">U83/AC83</f>
        <v>0.347801736208345</v>
      </c>
      <c r="AL83" s="28" t="n">
        <f aca="false">V83/AD83</f>
        <v>0.600675675675676</v>
      </c>
      <c r="AM83" s="43" t="n">
        <v>13.9442440260455</v>
      </c>
      <c r="AN83" s="43" t="n">
        <v>9.94616602680662</v>
      </c>
      <c r="AO83" s="43" t="n">
        <v>8.05652075084511</v>
      </c>
      <c r="AP83" s="43" t="n">
        <v>79.0838887218045</v>
      </c>
      <c r="AQ83" s="43" t="n">
        <v>134.127305098335</v>
      </c>
      <c r="AR83" s="43" t="n">
        <v>27.1478395713459</v>
      </c>
      <c r="AS83" s="43" t="n">
        <v>20.8374095735513</v>
      </c>
      <c r="AT83" s="43" t="n">
        <v>7.15202936101416</v>
      </c>
      <c r="AU83" s="43" t="n">
        <v>-1.59115523039811</v>
      </c>
      <c r="AV83" s="43" t="n">
        <v>108.035807404581</v>
      </c>
      <c r="AW83" s="43" t="n">
        <v>1.22268168097489</v>
      </c>
      <c r="AX83" s="43" t="n">
        <v>11.8677329257264</v>
      </c>
      <c r="AY83" s="43" t="n">
        <v>0.0244378070442044</v>
      </c>
      <c r="AZ83" s="43" t="n">
        <v>-13.5115942028985</v>
      </c>
      <c r="BA83" s="43" t="n">
        <v>287.658099120731</v>
      </c>
      <c r="BB83" s="43" t="n">
        <v>4.1303451389129</v>
      </c>
      <c r="BC83" s="43" t="n">
        <v>0.303290043777662</v>
      </c>
      <c r="BD83" s="43" t="n">
        <v>229.867727057228</v>
      </c>
      <c r="BE83" s="43" t="n">
        <v>0.709789410142332</v>
      </c>
      <c r="BF83" s="43" t="n">
        <v>-0.881365820255786</v>
      </c>
      <c r="BG83" s="43" t="n">
        <v>-12.8017614537315</v>
      </c>
      <c r="BH83" s="43" t="n">
        <v>1.19744742681448</v>
      </c>
    </row>
    <row r="84" customFormat="false" ht="12.75" hidden="false" customHeight="false" outlineLevel="0" collapsed="false">
      <c r="A84" s="39" t="s">
        <v>146</v>
      </c>
      <c r="B84" s="40" t="n">
        <v>35870</v>
      </c>
      <c r="C84" s="3" t="n">
        <v>0.589895833333333</v>
      </c>
      <c r="D84" s="3" t="n">
        <v>0.590613425925926</v>
      </c>
      <c r="E84" s="41" t="n">
        <v>47.5550666561001</v>
      </c>
      <c r="F84" s="41" t="n">
        <v>-122.650933651504</v>
      </c>
      <c r="G84" s="2"/>
      <c r="H84" s="5"/>
      <c r="I84" s="5" t="n">
        <v>339.79</v>
      </c>
      <c r="J84" s="29" t="n">
        <v>1.555</v>
      </c>
      <c r="K84" s="29" t="n">
        <v>51.7</v>
      </c>
      <c r="L84" s="29" t="n">
        <v>0.4</v>
      </c>
      <c r="M84" s="29" t="n">
        <v>2.465</v>
      </c>
      <c r="N84" s="29" t="n">
        <v>15.35</v>
      </c>
      <c r="O84" s="29" t="n">
        <v>0.214</v>
      </c>
      <c r="P84" s="29" t="n">
        <v>1.176</v>
      </c>
      <c r="Q84" s="29" t="n">
        <v>3.836</v>
      </c>
      <c r="R84" s="29" t="n">
        <v>0.9351</v>
      </c>
      <c r="S84" s="29"/>
      <c r="T84" s="29" t="n">
        <v>0.06995</v>
      </c>
      <c r="U84" s="29" t="n">
        <v>0.0251</v>
      </c>
      <c r="V84" s="29" t="n">
        <v>0.0178</v>
      </c>
      <c r="W84" s="29"/>
      <c r="X84" s="29"/>
      <c r="Y84" s="29"/>
      <c r="Z84" s="29"/>
      <c r="AA84" s="29"/>
      <c r="AB84" s="29"/>
      <c r="AC84" s="29"/>
      <c r="AD84" s="29"/>
      <c r="AE84" s="28"/>
      <c r="AF84" s="28"/>
      <c r="AG84" s="28"/>
      <c r="AH84" s="28"/>
      <c r="AI84" s="28"/>
      <c r="AJ84" s="28"/>
      <c r="AK84" s="28"/>
      <c r="AL84" s="28"/>
      <c r="AM84" s="43" t="n">
        <v>14.1662001688101</v>
      </c>
      <c r="AN84" s="43" t="n">
        <v>10.1594196460132</v>
      </c>
      <c r="AO84" s="43" t="n">
        <v>7.98706221226188</v>
      </c>
      <c r="AP84" s="43" t="n">
        <v>81.9674541474655</v>
      </c>
      <c r="AQ84" s="43" t="n">
        <v>176.418453857969</v>
      </c>
      <c r="AR84" s="43" t="n">
        <v>27.1354739297535</v>
      </c>
      <c r="AS84" s="43" t="n">
        <v>20.7948324136807</v>
      </c>
      <c r="AT84" s="43" t="n">
        <v>6.7721100947386</v>
      </c>
      <c r="AU84" s="43" t="n">
        <v>-1.58159993533721</v>
      </c>
      <c r="AV84" s="43" t="n">
        <v>102.332951163672</v>
      </c>
      <c r="AW84" s="43" t="n">
        <v>0.810578711735161</v>
      </c>
      <c r="AX84" s="43" t="n">
        <v>18.6676941761271</v>
      </c>
      <c r="AY84" s="43" t="n">
        <v>0.0190939311108558</v>
      </c>
      <c r="AZ84" s="43" t="n">
        <v>-13.74</v>
      </c>
      <c r="BA84" s="43" t="n">
        <v>123.502830827587</v>
      </c>
      <c r="BB84" s="43" t="n">
        <v>3.9817364187566</v>
      </c>
      <c r="BC84" s="43" t="n">
        <v>0.368060860582577</v>
      </c>
      <c r="BD84" s="43" t="n">
        <v>468.376535509976</v>
      </c>
      <c r="BE84" s="43" t="n">
        <v>0.782465368070456</v>
      </c>
      <c r="BF84" s="43" t="n">
        <v>-0.799134567266755</v>
      </c>
      <c r="BG84" s="43" t="n">
        <v>-12.9575775960906</v>
      </c>
      <c r="BH84" s="43" t="n">
        <v>0.031983355332318</v>
      </c>
    </row>
    <row r="85" customFormat="false" ht="12.75" hidden="false" customHeight="false" outlineLevel="0" collapsed="false">
      <c r="A85" s="39" t="s">
        <v>147</v>
      </c>
      <c r="B85" s="40" t="n">
        <v>35870</v>
      </c>
      <c r="C85" s="3" t="n">
        <v>0.600196759259259</v>
      </c>
      <c r="D85" s="3" t="n">
        <v>0.600925925925926</v>
      </c>
      <c r="E85" s="41" t="n">
        <v>47.5554728186055</v>
      </c>
      <c r="F85" s="41" t="n">
        <v>-122.645513184336</v>
      </c>
      <c r="G85" s="2"/>
      <c r="H85" s="5"/>
      <c r="I85" s="5" t="n">
        <v>117.88</v>
      </c>
      <c r="J85" s="29" t="n">
        <v>1.7</v>
      </c>
      <c r="K85" s="29" t="n">
        <v>61.85</v>
      </c>
      <c r="L85" s="29" t="n">
        <v>0.43</v>
      </c>
      <c r="M85" s="29" t="n">
        <v>3.245</v>
      </c>
      <c r="N85" s="29" t="n">
        <v>17.745</v>
      </c>
      <c r="O85" s="29" t="n">
        <v>0.1983</v>
      </c>
      <c r="P85" s="29" t="n">
        <v>1.075</v>
      </c>
      <c r="Q85" s="29" t="n">
        <v>3.165</v>
      </c>
      <c r="R85" s="29" t="n">
        <v>0.9616</v>
      </c>
      <c r="S85" s="29"/>
      <c r="T85" s="29" t="n">
        <v>0.06997</v>
      </c>
      <c r="U85" s="29" t="n">
        <v>0.02155</v>
      </c>
      <c r="V85" s="29" t="n">
        <v>0.00593</v>
      </c>
      <c r="W85" s="29"/>
      <c r="X85" s="29"/>
      <c r="Y85" s="29"/>
      <c r="Z85" s="29"/>
      <c r="AA85" s="29"/>
      <c r="AB85" s="29"/>
      <c r="AC85" s="29"/>
      <c r="AD85" s="29"/>
      <c r="AE85" s="28"/>
      <c r="AF85" s="28"/>
      <c r="AG85" s="28"/>
      <c r="AH85" s="28"/>
      <c r="AI85" s="28"/>
      <c r="AJ85" s="28"/>
      <c r="AK85" s="28"/>
      <c r="AL85" s="28"/>
      <c r="AM85" s="43" t="n">
        <v>14.4134515952019</v>
      </c>
      <c r="AN85" s="43" t="n">
        <v>9.98832931650671</v>
      </c>
      <c r="AO85" s="43" t="n">
        <v>8.0155970977174</v>
      </c>
      <c r="AP85" s="43" t="n">
        <v>80.616888330976</v>
      </c>
      <c r="AQ85" s="43" t="n">
        <v>130.206383962572</v>
      </c>
      <c r="AR85" s="43" t="n">
        <v>27.2619748941066</v>
      </c>
      <c r="AS85" s="43" t="n">
        <v>20.9198031561271</v>
      </c>
      <c r="AT85" s="43" t="n">
        <v>6.84721298267848</v>
      </c>
      <c r="AU85" s="43" t="n">
        <v>-1.5718717098749</v>
      </c>
      <c r="AV85" s="43" t="n">
        <v>103.420077727767</v>
      </c>
      <c r="AW85" s="43" t="n">
        <v>1.00172729316395</v>
      </c>
      <c r="AX85" s="43" t="n">
        <v>10.2863933478153</v>
      </c>
      <c r="AY85" s="43" t="n">
        <v>0.0201611291794549</v>
      </c>
      <c r="AZ85" s="43" t="n">
        <v>-15.8</v>
      </c>
      <c r="BA85" s="43" t="n">
        <v>108.622431698506</v>
      </c>
      <c r="BB85" s="43" t="n">
        <v>7.91322620237185</v>
      </c>
      <c r="BC85" s="43" t="n">
        <v>0.288099534440748</v>
      </c>
      <c r="BD85" s="43" t="n">
        <v>173.930957066354</v>
      </c>
      <c r="BE85" s="43" t="n">
        <v>0.88124938693762</v>
      </c>
      <c r="BF85" s="43" t="n">
        <v>-0.690622322937278</v>
      </c>
      <c r="BG85" s="43" t="n">
        <v>-14.9187375564699</v>
      </c>
      <c r="BH85" s="43" t="n">
        <v>0.264732210586548</v>
      </c>
    </row>
    <row r="86" customFormat="false" ht="12.75" hidden="false" customHeight="false" outlineLevel="0" collapsed="false">
      <c r="A86" s="39" t="s">
        <v>148</v>
      </c>
      <c r="B86" s="40" t="n">
        <v>35870</v>
      </c>
      <c r="C86" s="3" t="n">
        <v>0.607164351851852</v>
      </c>
      <c r="D86" s="3" t="n">
        <v>0.607465277777778</v>
      </c>
      <c r="E86" s="41" t="n">
        <v>47.5560447701931</v>
      </c>
      <c r="F86" s="41" t="n">
        <v>-122.636405147442</v>
      </c>
      <c r="G86" s="2"/>
      <c r="H86" s="5"/>
      <c r="I86" s="5"/>
      <c r="J86" s="29" t="n">
        <v>2.135</v>
      </c>
      <c r="K86" s="29" t="n">
        <v>72.6</v>
      </c>
      <c r="L86" s="29" t="n">
        <v>0.47</v>
      </c>
      <c r="M86" s="29" t="n">
        <v>2.265</v>
      </c>
      <c r="N86" s="29" t="n">
        <v>23.095</v>
      </c>
      <c r="O86" s="29" t="n">
        <v>0.1918</v>
      </c>
      <c r="P86" s="29" t="n">
        <v>0.856</v>
      </c>
      <c r="Q86" s="29" t="n">
        <v>2.563</v>
      </c>
      <c r="R86" s="29" t="n">
        <v>0.9715</v>
      </c>
      <c r="S86" s="29"/>
      <c r="T86" s="29" t="n">
        <v>0.06919</v>
      </c>
      <c r="U86" s="29" t="n">
        <v>0.02305</v>
      </c>
      <c r="V86" s="29" t="n">
        <v>0.00593</v>
      </c>
      <c r="W86" s="29"/>
      <c r="X86" s="29"/>
      <c r="Y86" s="29"/>
      <c r="Z86" s="29"/>
      <c r="AA86" s="29"/>
      <c r="AB86" s="29"/>
      <c r="AC86" s="29"/>
      <c r="AD86" s="29"/>
      <c r="AE86" s="28"/>
      <c r="AF86" s="28"/>
      <c r="AG86" s="28"/>
      <c r="AH86" s="28"/>
      <c r="AI86" s="28"/>
      <c r="AJ86" s="28"/>
      <c r="AK86" s="28"/>
      <c r="AL86" s="28"/>
      <c r="AM86" s="43" t="n">
        <v>14.5754533731038</v>
      </c>
      <c r="AN86" s="43" t="n">
        <v>10.2834187059186</v>
      </c>
      <c r="AO86" s="43" t="n">
        <v>7.99849601377584</v>
      </c>
      <c r="AP86" s="43" t="n">
        <v>79.9552163265306</v>
      </c>
      <c r="AQ86" s="43" t="n">
        <v>111.49172256315</v>
      </c>
      <c r="AR86" s="43" t="n">
        <v>27.3983304844512</v>
      </c>
      <c r="AS86" s="43" t="n">
        <v>20.9799681973805</v>
      </c>
      <c r="AT86" s="43" t="n">
        <v>6.7255457098682</v>
      </c>
      <c r="AU86" s="43" t="n">
        <v>-1.65668273191526</v>
      </c>
      <c r="AV86" s="43" t="n">
        <v>102.072585941824</v>
      </c>
      <c r="AW86" s="43" t="n">
        <v>1.09655451613486</v>
      </c>
      <c r="AX86" s="43" t="n">
        <v>7.83602809238433</v>
      </c>
      <c r="AY86" s="43" t="n">
        <v>0.0214102960401965</v>
      </c>
      <c r="AZ86" s="43" t="n">
        <v>-15.48</v>
      </c>
      <c r="BA86" s="43" t="n">
        <v>186.519564810236</v>
      </c>
      <c r="BB86" s="43" t="n">
        <v>8.77338317783808</v>
      </c>
      <c r="BC86" s="43" t="n">
        <v>0.265012468610491</v>
      </c>
      <c r="BD86" s="43" t="n">
        <v>88.916303346146</v>
      </c>
      <c r="BE86" s="43" t="n">
        <v>0.956512712921182</v>
      </c>
      <c r="BF86" s="43" t="n">
        <v>-0.700170018994077</v>
      </c>
      <c r="BG86" s="43" t="n">
        <v>-14.5235059971878</v>
      </c>
      <c r="BH86" s="43" t="n">
        <v>0.537167258413007</v>
      </c>
    </row>
    <row r="87" customFormat="false" ht="12.75" hidden="false" customHeight="false" outlineLevel="0" collapsed="false">
      <c r="A87" s="39" t="s">
        <v>149</v>
      </c>
      <c r="B87" s="40" t="n">
        <v>35870</v>
      </c>
      <c r="C87" s="3" t="n">
        <v>0.621701388888889</v>
      </c>
      <c r="D87" s="3" t="n">
        <v>0.622650462962963</v>
      </c>
      <c r="E87" s="41" t="n">
        <v>47.5594195830416</v>
      </c>
      <c r="F87" s="41" t="n">
        <v>-122.630996409556</v>
      </c>
      <c r="G87" s="2"/>
      <c r="H87" s="5"/>
      <c r="I87" s="5" t="n">
        <v>187.3</v>
      </c>
      <c r="J87" s="29" t="n">
        <v>2.205</v>
      </c>
      <c r="K87" s="29" t="n">
        <v>75.95</v>
      </c>
      <c r="L87" s="29" t="n">
        <v>0.43</v>
      </c>
      <c r="M87" s="29" t="n">
        <v>2.505</v>
      </c>
      <c r="N87" s="29" t="n">
        <v>23.97</v>
      </c>
      <c r="O87" s="44" t="n">
        <v>0.19205</v>
      </c>
      <c r="P87" s="44" t="n">
        <v>1.0031</v>
      </c>
      <c r="Q87" s="44" t="n">
        <v>3.614</v>
      </c>
      <c r="R87" s="44" t="n">
        <v>0.92465</v>
      </c>
      <c r="S87" s="29"/>
      <c r="T87" s="44" t="n">
        <v>0.06797</v>
      </c>
      <c r="U87" s="44" t="n">
        <v>0.01825</v>
      </c>
      <c r="V87" s="44" t="n">
        <v>0.00889</v>
      </c>
      <c r="W87" s="29" t="n">
        <v>0.336</v>
      </c>
      <c r="X87" s="29" t="n">
        <v>1.086</v>
      </c>
      <c r="Y87" s="29" t="n">
        <v>3.131</v>
      </c>
      <c r="Z87" s="29" t="n">
        <v>1.068</v>
      </c>
      <c r="AA87" s="29" t="n">
        <v>0.3</v>
      </c>
      <c r="AB87" s="29" t="n">
        <v>0.06942</v>
      </c>
      <c r="AC87" s="29" t="n">
        <v>0.06363</v>
      </c>
      <c r="AD87" s="29" t="n">
        <v>0.0148</v>
      </c>
      <c r="AE87" s="28" t="n">
        <f aca="false">O87/W87</f>
        <v>0.571577380952381</v>
      </c>
      <c r="AF87" s="28" t="n">
        <f aca="false">P87/X87</f>
        <v>0.92366482504604</v>
      </c>
      <c r="AG87" s="28" t="n">
        <f aca="false">Q87/Y87</f>
        <v>1.15426381347812</v>
      </c>
      <c r="AH87" s="28" t="n">
        <f aca="false">R87/Z87</f>
        <v>0.865777153558052</v>
      </c>
      <c r="AI87" s="28" t="n">
        <f aca="false">S87/AA87</f>
        <v>0</v>
      </c>
      <c r="AJ87" s="28" t="n">
        <f aca="false">T87/AB87</f>
        <v>0.979112647651974</v>
      </c>
      <c r="AK87" s="28" t="n">
        <f aca="false">U87/AC87</f>
        <v>0.286814395725287</v>
      </c>
      <c r="AL87" s="28" t="n">
        <f aca="false">V87/AD87</f>
        <v>0.600675675675676</v>
      </c>
      <c r="AM87" s="43" t="n">
        <v>14.932166603156</v>
      </c>
      <c r="AN87" s="43" t="n">
        <v>10.1004923650274</v>
      </c>
      <c r="AO87" s="43" t="n">
        <v>7.97372600482061</v>
      </c>
      <c r="AP87" s="43" t="n">
        <v>81.304248901099</v>
      </c>
      <c r="AQ87" s="43" t="n">
        <v>120.268206369901</v>
      </c>
      <c r="AR87" s="43" t="n">
        <v>27.2237012931331</v>
      </c>
      <c r="AS87" s="43" t="n">
        <v>20.8726665065031</v>
      </c>
      <c r="AT87" s="43" t="n">
        <v>6.6077506331672</v>
      </c>
      <c r="AU87" s="43" t="n">
        <v>-1.42421967670382</v>
      </c>
      <c r="AV87" s="43" t="n">
        <v>99.6475958438017</v>
      </c>
      <c r="AW87" s="43" t="n">
        <v>0.904021335815968</v>
      </c>
      <c r="AX87" s="43" t="n">
        <v>11.2381829643435</v>
      </c>
      <c r="AY87" s="43" t="n">
        <v>0.0215612823639682</v>
      </c>
      <c r="AZ87" s="43" t="n">
        <v>-15.02625</v>
      </c>
      <c r="BA87" s="43" t="n">
        <v>100.340182991012</v>
      </c>
      <c r="BB87" s="43" t="n">
        <v>7.15128144559308</v>
      </c>
      <c r="BC87" s="43" t="n">
        <v>0.298170962576138</v>
      </c>
      <c r="BD87" s="43" t="n">
        <v>211.017479090993</v>
      </c>
      <c r="BE87" s="43" t="n">
        <v>1.06228071269363</v>
      </c>
      <c r="BF87" s="43" t="n">
        <v>-0.361938964010194</v>
      </c>
      <c r="BG87" s="43" t="n">
        <v>-13.9639491512598</v>
      </c>
      <c r="BH87" s="43" t="n">
        <v>0.570096379117878</v>
      </c>
    </row>
    <row r="88" customFormat="false" ht="12.75" hidden="false" customHeight="false" outlineLevel="0" collapsed="false">
      <c r="A88" s="39" t="s">
        <v>150</v>
      </c>
      <c r="B88" s="40" t="n">
        <v>35870</v>
      </c>
      <c r="C88" s="3" t="n">
        <v>0.647986111111111</v>
      </c>
      <c r="D88" s="3" t="n">
        <v>0.648483796296296</v>
      </c>
      <c r="E88" s="41" t="n">
        <v>47.5511385225035</v>
      </c>
      <c r="F88" s="41" t="n">
        <v>-122.613271877846</v>
      </c>
      <c r="G88" s="2"/>
      <c r="H88" s="5" t="n">
        <v>2.11042944785276</v>
      </c>
      <c r="I88" s="5"/>
      <c r="J88" s="29" t="n">
        <v>2.54</v>
      </c>
      <c r="K88" s="29" t="n">
        <v>68.65</v>
      </c>
      <c r="L88" s="29" t="n">
        <v>0.335</v>
      </c>
      <c r="M88" s="29" t="n">
        <v>5.77</v>
      </c>
      <c r="N88" s="29" t="n">
        <v>24.54</v>
      </c>
      <c r="O88" s="29" t="n">
        <v>0.2122</v>
      </c>
      <c r="P88" s="29" t="n">
        <v>0.575</v>
      </c>
      <c r="Q88" s="29" t="n">
        <v>1.583</v>
      </c>
      <c r="R88" s="29" t="n">
        <v>0.9402</v>
      </c>
      <c r="S88" s="29"/>
      <c r="T88" s="29" t="n">
        <v>0.06693</v>
      </c>
      <c r="U88" s="29" t="n">
        <v>0.02293</v>
      </c>
      <c r="V88" s="29" t="n">
        <v>0.00889</v>
      </c>
      <c r="W88" s="29"/>
      <c r="X88" s="29"/>
      <c r="Y88" s="2"/>
      <c r="Z88" s="2"/>
      <c r="AA88" s="29"/>
      <c r="AB88" s="2"/>
      <c r="AC88" s="29"/>
      <c r="AD88" s="29"/>
      <c r="AE88" s="28"/>
      <c r="AF88" s="28"/>
      <c r="AG88" s="28"/>
      <c r="AH88" s="28"/>
      <c r="AI88" s="28"/>
      <c r="AJ88" s="28"/>
      <c r="AK88" s="28"/>
      <c r="AL88" s="28"/>
      <c r="AM88" s="43" t="n">
        <v>15.5577007262311</v>
      </c>
      <c r="AN88" s="43" t="n">
        <v>9.51383387436548</v>
      </c>
      <c r="AO88" s="43" t="n">
        <v>7.93601002864818</v>
      </c>
      <c r="AP88" s="43" t="n">
        <v>75.469642407199</v>
      </c>
      <c r="AQ88" s="43" t="n">
        <v>121.13329583802</v>
      </c>
      <c r="AR88" s="43" t="n">
        <v>27.9872854183496</v>
      </c>
      <c r="AS88" s="43" t="n">
        <v>21.5573496901102</v>
      </c>
      <c r="AT88" s="43" t="n">
        <v>6.36925525879083</v>
      </c>
      <c r="AU88" s="43" t="n">
        <v>-1.25086385174709</v>
      </c>
      <c r="AV88" s="43" t="n">
        <v>95.7089205373303</v>
      </c>
      <c r="AW88" s="43" t="n">
        <v>1.76099337266834</v>
      </c>
      <c r="AX88" s="43" t="n">
        <v>9.42465916889118</v>
      </c>
      <c r="AY88" s="43" t="n">
        <v>0.0264979771205357</v>
      </c>
      <c r="AZ88" s="43" t="n">
        <v>-17.7309523809523</v>
      </c>
      <c r="BA88" s="43" t="n">
        <v>274.467965851717</v>
      </c>
      <c r="BB88" s="43" t="n">
        <v>13.8029599018179</v>
      </c>
      <c r="BC88" s="43" t="n">
        <v>0.280081080639456</v>
      </c>
      <c r="BD88" s="43" t="n">
        <v>144.404204801674</v>
      </c>
      <c r="BE88" s="43" t="n">
        <v>1.36654418876456</v>
      </c>
      <c r="BF88" s="43" t="n">
        <v>0.115680337017475</v>
      </c>
      <c r="BG88" s="43" t="n">
        <v>-16.3643963437959</v>
      </c>
      <c r="BH88" s="43" t="n">
        <v>1.64675692333984</v>
      </c>
    </row>
    <row r="89" customFormat="false" ht="12.75" hidden="false" customHeight="false" outlineLevel="0" collapsed="false">
      <c r="A89" s="39" t="s">
        <v>151</v>
      </c>
      <c r="B89" s="40" t="n">
        <v>35870</v>
      </c>
      <c r="C89" s="3" t="n">
        <v>0.658472222222222</v>
      </c>
      <c r="D89" s="3" t="n">
        <v>0.658738425925926</v>
      </c>
      <c r="E89" s="41" t="n">
        <v>47.5468447357497</v>
      </c>
      <c r="F89" s="41" t="n">
        <v>-122.632154581293</v>
      </c>
      <c r="G89" s="2"/>
      <c r="H89" s="5"/>
      <c r="I89" s="5"/>
      <c r="J89" s="29" t="n">
        <v>1.82</v>
      </c>
      <c r="K89" s="29" t="n">
        <v>54.15</v>
      </c>
      <c r="L89" s="29" t="n">
        <v>0.26</v>
      </c>
      <c r="M89" s="29" t="n">
        <v>1.81</v>
      </c>
      <c r="N89" s="29" t="n">
        <v>18.78</v>
      </c>
      <c r="O89" s="29" t="n">
        <v>0.2261</v>
      </c>
      <c r="P89" s="29" t="n">
        <v>0.6026</v>
      </c>
      <c r="Q89" s="29" t="n">
        <v>1.806</v>
      </c>
      <c r="R89" s="29" t="n">
        <v>0.9087</v>
      </c>
      <c r="S89" s="29"/>
      <c r="T89" s="29" t="n">
        <v>0.06571</v>
      </c>
      <c r="U89" s="29" t="n">
        <v>0.02327</v>
      </c>
      <c r="V89" s="29" t="n">
        <v>0.0119</v>
      </c>
      <c r="W89" s="29"/>
      <c r="X89" s="29"/>
      <c r="Y89" s="2"/>
      <c r="Z89" s="2"/>
      <c r="AA89" s="29"/>
      <c r="AB89" s="2"/>
      <c r="AC89" s="2"/>
      <c r="AD89" s="29"/>
      <c r="AE89" s="28"/>
      <c r="AF89" s="28"/>
      <c r="AG89" s="28"/>
      <c r="AH89" s="28"/>
      <c r="AI89" s="28"/>
      <c r="AJ89" s="28"/>
      <c r="AK89" s="28"/>
      <c r="AL89" s="28"/>
      <c r="AM89" s="43" t="n">
        <v>15.8066176167745</v>
      </c>
      <c r="AN89" s="43" t="n">
        <v>9.62416239723456</v>
      </c>
      <c r="AO89" s="43" t="n">
        <v>7.96092534893525</v>
      </c>
      <c r="AP89" s="43" t="n">
        <v>75.394803726708</v>
      </c>
      <c r="AQ89" s="43" t="n">
        <v>105.551043159738</v>
      </c>
      <c r="AR89" s="43" t="n">
        <v>28.0123045676199</v>
      </c>
      <c r="AS89" s="43" t="n">
        <v>21.5601824115212</v>
      </c>
      <c r="AT89" s="43" t="n">
        <v>6.52850398178291</v>
      </c>
      <c r="AU89" s="43" t="n">
        <v>-1.60204484551573</v>
      </c>
      <c r="AV89" s="43" t="n">
        <v>98.1347683496301</v>
      </c>
      <c r="AW89" s="43" t="n">
        <v>1.77239838369102</v>
      </c>
      <c r="AX89" s="43" t="n">
        <v>10.3425093853599</v>
      </c>
      <c r="AY89" s="43" t="n">
        <v>0.03007453784608</v>
      </c>
      <c r="AZ89" s="43"/>
      <c r="BA89" s="43" t="n">
        <v>123.799215502014</v>
      </c>
      <c r="BB89" s="43" t="n">
        <v>16.5070376428603</v>
      </c>
      <c r="BC89" s="43" t="n">
        <v>0.28903463612432</v>
      </c>
      <c r="BD89" s="43" t="n">
        <v>177.374328623681</v>
      </c>
      <c r="BE89" s="43" t="n">
        <v>1.52338827732549</v>
      </c>
      <c r="BF89" s="43" t="n">
        <v>-0.0786565681902382</v>
      </c>
      <c r="BG89" s="43"/>
      <c r="BH89" s="43" t="n">
        <v>2.42678121228027</v>
      </c>
    </row>
    <row r="90" customFormat="false" ht="12.75" hidden="false" customHeight="false" outlineLevel="0" collapsed="false">
      <c r="A90" s="39" t="s">
        <v>152</v>
      </c>
      <c r="B90" s="40" t="n">
        <v>35871</v>
      </c>
      <c r="C90" s="3" t="n">
        <v>0.0625</v>
      </c>
      <c r="D90" s="36" t="s">
        <v>153</v>
      </c>
      <c r="E90" s="45" t="n">
        <v>47.54004</v>
      </c>
      <c r="F90" s="45" t="n">
        <v>-122.62625</v>
      </c>
      <c r="G90" s="2"/>
      <c r="H90" s="5"/>
      <c r="I90" s="5" t="n">
        <v>41.67</v>
      </c>
      <c r="J90" s="46" t="n">
        <v>0.935</v>
      </c>
      <c r="K90" s="46" t="n">
        <v>248</v>
      </c>
      <c r="L90" s="46" t="n">
        <v>0.22</v>
      </c>
      <c r="M90" s="46" t="n">
        <v>1.44</v>
      </c>
      <c r="N90" s="46" t="n">
        <v>34.355</v>
      </c>
      <c r="O90" s="29" t="n">
        <v>0.9184</v>
      </c>
      <c r="P90" s="29" t="n">
        <v>0.6904</v>
      </c>
      <c r="Q90" s="29" t="n">
        <v>1.524</v>
      </c>
      <c r="R90" s="29" t="n">
        <v>1.011</v>
      </c>
      <c r="S90" s="29" t="n">
        <v>1.039</v>
      </c>
      <c r="T90" s="29" t="n">
        <v>0.01</v>
      </c>
      <c r="U90" s="29" t="n">
        <v>0.138</v>
      </c>
      <c r="V90" s="29"/>
      <c r="W90" s="2"/>
      <c r="X90" s="2"/>
      <c r="Y90" s="47"/>
      <c r="Z90" s="47"/>
      <c r="AA90" s="2"/>
      <c r="AB90" s="47"/>
      <c r="AC90" s="47"/>
      <c r="AD90" s="2"/>
      <c r="AE90" s="28"/>
      <c r="AF90" s="28"/>
      <c r="AG90" s="28"/>
      <c r="AH90" s="28"/>
      <c r="AI90" s="28"/>
      <c r="AJ90" s="28"/>
      <c r="AK90" s="28"/>
      <c r="AL90" s="28"/>
      <c r="AM90" s="47"/>
      <c r="AN90" s="47"/>
      <c r="AO90" s="47"/>
      <c r="AP90" s="47"/>
      <c r="AQ90" s="47"/>
      <c r="AR90" s="47"/>
      <c r="AS90" s="47"/>
      <c r="AT90" s="46" t="n">
        <f aca="false">AVERAGE(AT54:AT89)</f>
        <v>6.72648372951476</v>
      </c>
      <c r="AU90" s="47"/>
      <c r="AV90" s="46" t="n">
        <f aca="false">AVERAGE(AV54:AV89)</f>
        <v>100.414592116356</v>
      </c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</row>
    <row r="91" customFormat="false" ht="12.75" hidden="false" customHeight="false" outlineLevel="0" collapsed="false">
      <c r="A91" s="39" t="s">
        <v>154</v>
      </c>
      <c r="B91" s="40" t="n">
        <v>35870</v>
      </c>
      <c r="C91" s="3" t="n">
        <v>0.772222222222222</v>
      </c>
      <c r="D91" s="36" t="s">
        <v>155</v>
      </c>
      <c r="E91" s="41" t="n">
        <v>47.52695</v>
      </c>
      <c r="F91" s="41" t="n">
        <v>-122.70095</v>
      </c>
      <c r="G91" s="2"/>
      <c r="H91" s="5"/>
      <c r="I91" s="29" t="n">
        <v>16.42</v>
      </c>
      <c r="J91" s="46" t="n">
        <v>0.36</v>
      </c>
      <c r="K91" s="46" t="n">
        <v>278.8</v>
      </c>
      <c r="L91" s="46" t="n">
        <v>0.075</v>
      </c>
      <c r="M91" s="46" t="n">
        <v>2.805</v>
      </c>
      <c r="N91" s="46" t="n">
        <v>39.015</v>
      </c>
      <c r="O91" s="31" t="n">
        <v>1.01875</v>
      </c>
      <c r="P91" s="31" t="n">
        <v>0.3072</v>
      </c>
      <c r="Q91" s="31" t="n">
        <v>0.6537</v>
      </c>
      <c r="R91" s="31" t="n">
        <v>0.4043</v>
      </c>
      <c r="S91" s="29"/>
      <c r="T91" s="31" t="n">
        <v>0.01</v>
      </c>
      <c r="U91" s="31" t="n">
        <v>0.02809</v>
      </c>
      <c r="V91" s="31"/>
      <c r="W91" s="47"/>
      <c r="X91" s="47"/>
      <c r="Y91" s="47"/>
      <c r="Z91" s="47"/>
      <c r="AA91" s="47"/>
      <c r="AB91" s="47"/>
      <c r="AC91" s="47"/>
      <c r="AD91" s="47"/>
      <c r="AE91" s="28"/>
      <c r="AF91" s="28"/>
      <c r="AG91" s="28"/>
      <c r="AH91" s="28"/>
      <c r="AI91" s="28"/>
      <c r="AJ91" s="28"/>
      <c r="AK91" s="28"/>
      <c r="AL91" s="28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</row>
    <row r="92" customFormat="false" ht="12.75" hidden="false" customHeight="false" outlineLevel="0" collapsed="false">
      <c r="A92" s="39" t="s">
        <v>156</v>
      </c>
      <c r="B92" s="40" t="n">
        <v>35871</v>
      </c>
      <c r="C92" s="3" t="n">
        <v>0.46875</v>
      </c>
      <c r="D92" s="36" t="s">
        <v>115</v>
      </c>
      <c r="E92" s="41" t="n">
        <v>47.5480333333333</v>
      </c>
      <c r="F92" s="41" t="n">
        <v>-122.6702</v>
      </c>
      <c r="G92" s="2"/>
      <c r="H92" s="5"/>
      <c r="I92" s="29" t="n">
        <v>851.08</v>
      </c>
      <c r="J92" s="46" t="n">
        <v>39.05</v>
      </c>
      <c r="K92" s="46" t="n">
        <v>184.75</v>
      </c>
      <c r="L92" s="46" t="n">
        <v>14.1</v>
      </c>
      <c r="M92" s="46" t="n">
        <v>30</v>
      </c>
      <c r="N92" s="46" t="n">
        <v>134.1</v>
      </c>
      <c r="O92" s="29" t="n">
        <v>0.3848</v>
      </c>
      <c r="P92" s="29" t="n">
        <v>2.998</v>
      </c>
      <c r="Q92" s="29" t="n">
        <v>23.83</v>
      </c>
      <c r="R92" s="29" t="n">
        <v>3.49</v>
      </c>
      <c r="S92" s="29" t="n">
        <v>3.602</v>
      </c>
      <c r="T92" s="29" t="n">
        <v>0.01908</v>
      </c>
      <c r="U92" s="29" t="n">
        <v>0.4432</v>
      </c>
      <c r="V92" s="29"/>
      <c r="W92" s="47"/>
      <c r="X92" s="47"/>
      <c r="Y92" s="47"/>
      <c r="Z92" s="47"/>
      <c r="AA92" s="47"/>
      <c r="AB92" s="47"/>
      <c r="AC92" s="47"/>
      <c r="AD92" s="47"/>
      <c r="AE92" s="28"/>
      <c r="AF92" s="28"/>
      <c r="AG92" s="28"/>
      <c r="AH92" s="28"/>
      <c r="AI92" s="28"/>
      <c r="AJ92" s="28"/>
      <c r="AK92" s="28"/>
      <c r="AL92" s="28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</row>
    <row r="93" customFormat="false" ht="12.75" hidden="false" customHeight="false" outlineLevel="0" collapsed="false">
      <c r="A93" s="39" t="s">
        <v>157</v>
      </c>
      <c r="B93" s="40" t="n">
        <v>35871</v>
      </c>
      <c r="C93" s="3" t="n">
        <v>0.427083333333333</v>
      </c>
      <c r="D93" s="36" t="s">
        <v>158</v>
      </c>
      <c r="E93" s="41" t="n">
        <v>47.54559</v>
      </c>
      <c r="F93" s="41" t="n">
        <v>-122.61664</v>
      </c>
      <c r="G93" s="2"/>
      <c r="H93" s="5"/>
      <c r="I93" s="5" t="n">
        <v>955.53</v>
      </c>
      <c r="J93" s="46" t="n">
        <v>41.45</v>
      </c>
      <c r="K93" s="46" t="n">
        <v>271.1</v>
      </c>
      <c r="L93" s="46" t="n">
        <v>1.12</v>
      </c>
      <c r="M93" s="46" t="n">
        <v>30</v>
      </c>
      <c r="N93" s="46" t="n">
        <v>1.18</v>
      </c>
      <c r="O93" s="29" t="n">
        <v>0.3448</v>
      </c>
      <c r="P93" s="29" t="n">
        <v>3.181</v>
      </c>
      <c r="Q93" s="29" t="n">
        <v>19.91</v>
      </c>
      <c r="R93" s="29" t="n">
        <v>1.264</v>
      </c>
      <c r="S93" s="29" t="n">
        <v>1.054</v>
      </c>
      <c r="T93" s="29" t="n">
        <v>0.01024</v>
      </c>
      <c r="U93" s="29" t="n">
        <v>0.2318</v>
      </c>
      <c r="V93" s="29"/>
      <c r="W93" s="47"/>
      <c r="X93" s="47"/>
      <c r="Y93" s="47"/>
      <c r="Z93" s="47"/>
      <c r="AA93" s="47"/>
      <c r="AB93" s="47"/>
      <c r="AC93" s="47"/>
      <c r="AD93" s="47"/>
      <c r="AE93" s="28"/>
      <c r="AF93" s="28"/>
      <c r="AG93" s="28"/>
      <c r="AH93" s="28"/>
      <c r="AI93" s="28"/>
      <c r="AJ93" s="28"/>
      <c r="AK93" s="28"/>
      <c r="AL93" s="28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</row>
    <row r="94" customFormat="false" ht="12.75" hidden="false" customHeight="false" outlineLevel="0" collapsed="false">
      <c r="A94" s="48" t="s">
        <v>159</v>
      </c>
      <c r="B94" s="49" t="n">
        <v>35992</v>
      </c>
      <c r="C94" s="3" t="n">
        <v>0.408773148148148</v>
      </c>
      <c r="D94" s="3" t="n">
        <v>0.410023148148148</v>
      </c>
      <c r="E94" s="43" t="n">
        <v>47.571932171841</v>
      </c>
      <c r="F94" s="43" t="n">
        <v>-122.532878596533</v>
      </c>
      <c r="G94" s="50" t="n">
        <v>4.8313065472</v>
      </c>
      <c r="H94" s="5" t="n">
        <v>1.34104046242775</v>
      </c>
      <c r="I94" s="5" t="n">
        <v>13.3898639357788</v>
      </c>
      <c r="J94" s="5" t="n">
        <v>1.71</v>
      </c>
      <c r="K94" s="5" t="n">
        <v>41.4</v>
      </c>
      <c r="L94" s="5" t="n">
        <v>0.51</v>
      </c>
      <c r="M94" s="5" t="n">
        <v>1.76</v>
      </c>
      <c r="N94" s="5" t="n">
        <v>12.72</v>
      </c>
      <c r="O94" s="29" t="n">
        <v>0.4854</v>
      </c>
      <c r="P94" s="29" t="n">
        <v>0.4784</v>
      </c>
      <c r="Q94" s="29" t="n">
        <v>0.726</v>
      </c>
      <c r="R94" s="29" t="n">
        <v>0.9926</v>
      </c>
      <c r="S94" s="29"/>
      <c r="T94" s="29" t="n">
        <v>0.06394</v>
      </c>
      <c r="U94" s="29" t="n">
        <v>0.0244</v>
      </c>
      <c r="V94" s="29" t="n">
        <v>0.0125</v>
      </c>
      <c r="W94" s="29"/>
      <c r="X94" s="29"/>
      <c r="Y94" s="29"/>
      <c r="Z94" s="29"/>
      <c r="AA94" s="29"/>
      <c r="AB94" s="29"/>
      <c r="AC94" s="29"/>
      <c r="AD94" s="29"/>
      <c r="AE94" s="28"/>
      <c r="AF94" s="28"/>
      <c r="AG94" s="28"/>
      <c r="AH94" s="28"/>
      <c r="AI94" s="28"/>
      <c r="AJ94" s="28"/>
      <c r="AK94" s="28"/>
      <c r="AL94" s="28"/>
      <c r="AM94" s="43" t="n">
        <v>9.82105861488026</v>
      </c>
      <c r="AN94" s="43" t="n">
        <v>12.4150716886687</v>
      </c>
      <c r="AO94" s="43" t="n">
        <v>8.04999952612554</v>
      </c>
      <c r="AP94" s="43" t="n">
        <v>84.3354691818165</v>
      </c>
      <c r="AQ94" s="43" t="n">
        <v>2.52823213652706</v>
      </c>
      <c r="AR94" s="43" t="n">
        <v>29.2751073355933</v>
      </c>
      <c r="AS94" s="43" t="n">
        <v>22.0722874578013</v>
      </c>
      <c r="AT94" s="43" t="n">
        <v>5.70986817631473</v>
      </c>
      <c r="AU94" s="43" t="n">
        <v>-1.55505442612922</v>
      </c>
      <c r="AV94" s="43" t="n">
        <v>92.7542647783149</v>
      </c>
      <c r="AW94" s="43" t="n">
        <v>0.564561222595727</v>
      </c>
      <c r="AX94" s="43" t="n">
        <v>-10.3289010259156</v>
      </c>
      <c r="AY94" s="43" t="n">
        <v>0.0436655680338541</v>
      </c>
      <c r="AZ94" s="43" t="n">
        <v>-30.5876712328767</v>
      </c>
      <c r="BA94" s="43" t="n">
        <v>42.4939376180362</v>
      </c>
      <c r="BB94" s="43" t="n">
        <v>7.70388316912037</v>
      </c>
      <c r="BC94" s="43" t="n">
        <v>0.169724084997689</v>
      </c>
      <c r="BD94" s="43" t="n">
        <v>590.893489995148</v>
      </c>
      <c r="BE94" s="43" t="n">
        <v>2.31469997453074</v>
      </c>
      <c r="BF94" s="43" t="n">
        <v>0.759645548401517</v>
      </c>
      <c r="BG94" s="43" t="n">
        <v>-28.2729910760614</v>
      </c>
      <c r="BH94" s="43" t="n">
        <v>4.74019893391926</v>
      </c>
    </row>
    <row r="95" customFormat="false" ht="12.75" hidden="false" customHeight="false" outlineLevel="0" collapsed="false">
      <c r="A95" s="51" t="s">
        <v>160</v>
      </c>
      <c r="B95" s="49" t="n">
        <v>35992</v>
      </c>
      <c r="C95" s="3" t="n">
        <v>0.438796296296296</v>
      </c>
      <c r="D95" s="3" t="n">
        <v>0.44005787037037</v>
      </c>
      <c r="E95" s="43" t="n">
        <v>47.5950143134428</v>
      </c>
      <c r="F95" s="43" t="n">
        <v>-122.552192329356</v>
      </c>
      <c r="G95" s="50" t="n">
        <v>4.3712944492</v>
      </c>
      <c r="H95" s="5" t="n">
        <v>1.09090909090909</v>
      </c>
      <c r="I95" s="5"/>
      <c r="J95" s="5" t="n">
        <v>1.76</v>
      </c>
      <c r="K95" s="5" t="n">
        <v>32.8</v>
      </c>
      <c r="L95" s="5" t="n">
        <v>0.45</v>
      </c>
      <c r="M95" s="5" t="n">
        <v>2.2</v>
      </c>
      <c r="N95" s="5" t="n">
        <v>10.8</v>
      </c>
      <c r="O95" s="29" t="n">
        <v>0.2202</v>
      </c>
      <c r="P95" s="29" t="n">
        <v>0.4699</v>
      </c>
      <c r="Q95" s="29" t="n">
        <v>0.7163</v>
      </c>
      <c r="R95" s="29" t="n">
        <v>0.9182</v>
      </c>
      <c r="S95" s="29"/>
      <c r="T95" s="29" t="n">
        <v>0.05883</v>
      </c>
      <c r="U95" s="29" t="n">
        <v>0.01657</v>
      </c>
      <c r="V95" s="29" t="n">
        <v>0.00626</v>
      </c>
      <c r="W95" s="29"/>
      <c r="X95" s="29"/>
      <c r="Y95" s="29"/>
      <c r="Z95" s="29"/>
      <c r="AA95" s="29"/>
      <c r="AB95" s="29"/>
      <c r="AC95" s="29"/>
      <c r="AD95" s="29"/>
      <c r="AE95" s="28"/>
      <c r="AF95" s="28"/>
      <c r="AG95" s="28"/>
      <c r="AH95" s="28"/>
      <c r="AI95" s="28"/>
      <c r="AJ95" s="28"/>
      <c r="AK95" s="28"/>
      <c r="AL95" s="28"/>
      <c r="AM95" s="43" t="n">
        <v>10.5461846414639</v>
      </c>
      <c r="AN95" s="43" t="n">
        <v>13.1872285655333</v>
      </c>
      <c r="AO95" s="43" t="n">
        <v>8.09200126123259</v>
      </c>
      <c r="AP95" s="43" t="n">
        <v>83.4420359087066</v>
      </c>
      <c r="AQ95" s="43" t="n">
        <v>2.54537681143185</v>
      </c>
      <c r="AR95" s="43" t="n">
        <v>29.1880164514237</v>
      </c>
      <c r="AS95" s="43" t="n">
        <v>21.86006648309</v>
      </c>
      <c r="AT95" s="43" t="n">
        <v>5.85949931738477</v>
      </c>
      <c r="AU95" s="43" t="n">
        <v>-1.93652856411729</v>
      </c>
      <c r="AV95" s="43" t="n">
        <v>95.7901685405027</v>
      </c>
      <c r="AW95" s="43" t="n">
        <v>0.681854318337824</v>
      </c>
      <c r="AX95" s="43" t="n">
        <v>-9.37619213308087</v>
      </c>
      <c r="AY95" s="43" t="n">
        <v>0.0370477640403891</v>
      </c>
      <c r="AZ95" s="43" t="n">
        <v>-25.538679245283</v>
      </c>
      <c r="BA95" s="43" t="n">
        <v>50.9185629300908</v>
      </c>
      <c r="BB95" s="43" t="n">
        <v>10.5520745416671</v>
      </c>
      <c r="BC95" s="43" t="n">
        <v>0.176696486145485</v>
      </c>
      <c r="BD95" s="43" t="n">
        <v>602.55910569398</v>
      </c>
      <c r="BE95" s="43" t="n">
        <v>2.51646986290556</v>
      </c>
      <c r="BF95" s="43" t="n">
        <v>0.579941298788267</v>
      </c>
      <c r="BG95" s="43" t="n">
        <v>-23.0221947421743</v>
      </c>
      <c r="BH95" s="43" t="n">
        <v>3.2077802411925</v>
      </c>
    </row>
    <row r="96" customFormat="false" ht="12.75" hidden="false" customHeight="false" outlineLevel="0" collapsed="false">
      <c r="A96" s="51" t="s">
        <v>161</v>
      </c>
      <c r="B96" s="49" t="n">
        <v>35992</v>
      </c>
      <c r="C96" s="3" t="n">
        <v>0.451944444444444</v>
      </c>
      <c r="D96" s="3" t="n">
        <v>0.453298611111111</v>
      </c>
      <c r="E96" s="43" t="n">
        <v>47.5870947989406</v>
      </c>
      <c r="F96" s="43" t="n">
        <v>-122.582992597276</v>
      </c>
      <c r="G96" s="50" t="n">
        <v>5.1332632064</v>
      </c>
      <c r="H96" s="5" t="n">
        <v>1.34444444444445</v>
      </c>
      <c r="I96" s="5" t="n">
        <v>18.4332299069935</v>
      </c>
      <c r="J96" s="5" t="n">
        <v>1.67</v>
      </c>
      <c r="K96" s="5" t="n">
        <v>36.6</v>
      </c>
      <c r="L96" s="5" t="n">
        <v>0.37</v>
      </c>
      <c r="M96" s="5" t="n">
        <v>2.18</v>
      </c>
      <c r="N96" s="5" t="n">
        <v>8.98</v>
      </c>
      <c r="O96" s="29" t="n">
        <v>0.2231</v>
      </c>
      <c r="P96" s="29" t="n">
        <v>0.4929</v>
      </c>
      <c r="Q96" s="29" t="n">
        <v>1.059</v>
      </c>
      <c r="R96" s="29" t="n">
        <v>1.01</v>
      </c>
      <c r="S96" s="29"/>
      <c r="T96" s="29" t="n">
        <v>0.05785</v>
      </c>
      <c r="U96" s="29" t="n">
        <v>0.0234</v>
      </c>
      <c r="V96" s="29" t="n">
        <v>0.00626</v>
      </c>
      <c r="W96" s="29"/>
      <c r="X96" s="29"/>
      <c r="Y96" s="29"/>
      <c r="Z96" s="29"/>
      <c r="AA96" s="29"/>
      <c r="AB96" s="29"/>
      <c r="AC96" s="29"/>
      <c r="AD96" s="29"/>
      <c r="AE96" s="28"/>
      <c r="AF96" s="28"/>
      <c r="AG96" s="28"/>
      <c r="AH96" s="28"/>
      <c r="AI96" s="28"/>
      <c r="AJ96" s="28"/>
      <c r="AK96" s="28"/>
      <c r="AL96" s="28"/>
      <c r="AM96" s="43" t="n">
        <v>10.8628736111043</v>
      </c>
      <c r="AN96" s="43" t="n">
        <v>13.3529453039244</v>
      </c>
      <c r="AO96" s="43" t="n">
        <v>8.11343383750628</v>
      </c>
      <c r="AP96" s="43" t="n">
        <v>81.6259637104205</v>
      </c>
      <c r="AQ96" s="43" t="n">
        <v>2.56623576681716</v>
      </c>
      <c r="AR96" s="43" t="n">
        <v>29.1401516207453</v>
      </c>
      <c r="AS96" s="43" t="n">
        <v>21.7912608578387</v>
      </c>
      <c r="AT96" s="43" t="n">
        <v>5.93168267608474</v>
      </c>
      <c r="AU96" s="43" t="n">
        <v>-1.77928326909276</v>
      </c>
      <c r="AV96" s="43" t="n">
        <v>97.7448837650088</v>
      </c>
      <c r="AW96" s="43" t="n">
        <v>0.924524420836584</v>
      </c>
      <c r="AX96" s="43" t="n">
        <v>-8.18860869175133</v>
      </c>
      <c r="AY96" s="43" t="n">
        <v>0.0413111350714524</v>
      </c>
      <c r="AZ96" s="43" t="n">
        <v>-47.8562499999999</v>
      </c>
      <c r="BA96" s="43" t="n">
        <v>22.5380779138328</v>
      </c>
      <c r="BB96" s="43" t="n">
        <v>7.10238538498023</v>
      </c>
      <c r="BC96" s="43" t="n">
        <v>0.185387816951468</v>
      </c>
      <c r="BD96" s="43" t="n">
        <v>617.100685121904</v>
      </c>
      <c r="BE96" s="43" t="n">
        <v>2.56280340722048</v>
      </c>
      <c r="BF96" s="43" t="n">
        <v>0.78352013812772</v>
      </c>
      <c r="BG96" s="43" t="n">
        <v>-45.2934413355008</v>
      </c>
      <c r="BH96" s="43" t="n">
        <v>4.19500643714551</v>
      </c>
    </row>
    <row r="97" customFormat="false" ht="12.75" hidden="false" customHeight="false" outlineLevel="0" collapsed="false">
      <c r="A97" s="51" t="s">
        <v>162</v>
      </c>
      <c r="B97" s="49" t="n">
        <v>35992</v>
      </c>
      <c r="C97" s="3" t="n">
        <v>0.468055555555556</v>
      </c>
      <c r="D97" s="3" t="n">
        <v>0.469305555555556</v>
      </c>
      <c r="E97" s="43" t="n">
        <v>47.6134683216029</v>
      </c>
      <c r="F97" s="43" t="n">
        <v>-122.585726804727</v>
      </c>
      <c r="G97" s="50" t="n">
        <v>6.4472464812</v>
      </c>
      <c r="H97" s="5" t="n">
        <v>1.01694915254238</v>
      </c>
      <c r="I97" s="5" t="n">
        <v>24.4629493304746</v>
      </c>
      <c r="J97" s="5" t="n">
        <v>1.39</v>
      </c>
      <c r="K97" s="5" t="n">
        <v>23.9</v>
      </c>
      <c r="L97" s="5" t="n">
        <v>0.21</v>
      </c>
      <c r="M97" s="5" t="n">
        <v>1.41</v>
      </c>
      <c r="N97" s="5" t="n">
        <v>4.14</v>
      </c>
      <c r="O97" s="29" t="n">
        <v>0.1821</v>
      </c>
      <c r="P97" s="29" t="n">
        <v>0.5306</v>
      </c>
      <c r="Q97" s="29" t="n">
        <v>0.8949</v>
      </c>
      <c r="R97" s="29" t="n">
        <v>1.125</v>
      </c>
      <c r="S97" s="29"/>
      <c r="T97" s="29" t="n">
        <v>0.05582</v>
      </c>
      <c r="U97" s="29" t="n">
        <v>0.02975</v>
      </c>
      <c r="V97" s="29" t="n">
        <v>0.0094</v>
      </c>
      <c r="W97" s="29"/>
      <c r="X97" s="29"/>
      <c r="Y97" s="29"/>
      <c r="Z97" s="29"/>
      <c r="AA97" s="29"/>
      <c r="AB97" s="29"/>
      <c r="AC97" s="29"/>
      <c r="AD97" s="29"/>
      <c r="AE97" s="28"/>
      <c r="AF97" s="28"/>
      <c r="AG97" s="28"/>
      <c r="AH97" s="28"/>
      <c r="AI97" s="28"/>
      <c r="AJ97" s="28"/>
      <c r="AK97" s="28"/>
      <c r="AL97" s="28"/>
      <c r="AM97" s="43" t="n">
        <v>11.2476863668799</v>
      </c>
      <c r="AN97" s="43" t="n">
        <v>14.59196443896</v>
      </c>
      <c r="AO97" s="43" t="n">
        <v>8.23985132643217</v>
      </c>
      <c r="AP97" s="43" t="n">
        <v>82.8671706227106</v>
      </c>
      <c r="AQ97" s="43" t="n">
        <v>2.58592796092796</v>
      </c>
      <c r="AR97" s="43" t="n">
        <v>28.9930078868129</v>
      </c>
      <c r="AS97" s="43" t="n">
        <v>21.4314301680873</v>
      </c>
      <c r="AT97" s="43" t="n">
        <v>6.69208664146517</v>
      </c>
      <c r="AU97" s="43" t="n">
        <v>-2.15429652392737</v>
      </c>
      <c r="AV97" s="43" t="n">
        <v>113.119619051852</v>
      </c>
      <c r="AW97" s="43" t="n">
        <v>0.758099382054814</v>
      </c>
      <c r="AX97" s="43" t="n">
        <v>-29.7484632483194</v>
      </c>
      <c r="AY97" s="43" t="n">
        <v>0.0369219098772321</v>
      </c>
      <c r="AZ97" s="43" t="n">
        <v>-29.0902173913043</v>
      </c>
      <c r="BA97" s="43" t="n">
        <v>101.404059950882</v>
      </c>
      <c r="BB97" s="43" t="n">
        <v>5.80105671254352</v>
      </c>
      <c r="BC97" s="43" t="n">
        <v>0.0276019961334938</v>
      </c>
      <c r="BD97" s="43" t="n">
        <v>353.107161317098</v>
      </c>
      <c r="BE97" s="43" t="n">
        <v>2.586311420167</v>
      </c>
      <c r="BF97" s="43" t="n">
        <v>0.432014896239625</v>
      </c>
      <c r="BG97" s="43" t="n">
        <v>-26.5038909623092</v>
      </c>
      <c r="BH97" s="43" t="n">
        <v>3.17863745117187</v>
      </c>
    </row>
    <row r="98" customFormat="false" ht="12.75" hidden="false" customHeight="false" outlineLevel="0" collapsed="false">
      <c r="A98" s="51" t="s">
        <v>163</v>
      </c>
      <c r="B98" s="49" t="n">
        <v>35992</v>
      </c>
      <c r="C98" s="3" t="n">
        <v>0.496701388888889</v>
      </c>
      <c r="D98" s="3" t="n">
        <v>0.498009259259259</v>
      </c>
      <c r="E98" s="43" t="n">
        <v>47.6548479568929</v>
      </c>
      <c r="F98" s="43" t="n">
        <v>-122.600559287857</v>
      </c>
      <c r="G98" s="50" t="n">
        <v>5.3031138272</v>
      </c>
      <c r="H98" s="5" t="n">
        <v>1.78823529411765</v>
      </c>
      <c r="I98" s="5" t="n">
        <v>25.8723091110457</v>
      </c>
      <c r="J98" s="5" t="n">
        <v>1.49</v>
      </c>
      <c r="K98" s="5" t="n">
        <v>18.7</v>
      </c>
      <c r="L98" s="5" t="n">
        <v>0.08</v>
      </c>
      <c r="M98" s="5" t="n">
        <v>1.96</v>
      </c>
      <c r="N98" s="5" t="n">
        <v>0.79</v>
      </c>
      <c r="O98" s="29" t="n">
        <v>0.2485</v>
      </c>
      <c r="P98" s="29" t="n">
        <v>0.5436</v>
      </c>
      <c r="Q98" s="29" t="n">
        <v>1.411</v>
      </c>
      <c r="R98" s="29" t="n">
        <v>0.9362</v>
      </c>
      <c r="S98" s="29"/>
      <c r="T98" s="29" t="n">
        <v>0.05342</v>
      </c>
      <c r="U98" s="29" t="n">
        <v>0.02009</v>
      </c>
      <c r="V98" s="29" t="n">
        <v>0.00626</v>
      </c>
      <c r="W98" s="29"/>
      <c r="X98" s="29"/>
      <c r="Y98" s="29"/>
      <c r="Z98" s="29"/>
      <c r="AA98" s="29"/>
      <c r="AB98" s="29"/>
      <c r="AC98" s="29"/>
      <c r="AD98" s="29"/>
      <c r="AE98" s="28"/>
      <c r="AF98" s="28"/>
      <c r="AG98" s="28"/>
      <c r="AH98" s="28"/>
      <c r="AI98" s="28"/>
      <c r="AJ98" s="28"/>
      <c r="AK98" s="28"/>
      <c r="AL98" s="28"/>
      <c r="AM98" s="43" t="n">
        <v>11.9366466003357</v>
      </c>
      <c r="AN98" s="43" t="n">
        <v>15.1977892934649</v>
      </c>
      <c r="AO98" s="43" t="n">
        <v>8.33208070390357</v>
      </c>
      <c r="AP98" s="43" t="n">
        <v>81.5088225918909</v>
      </c>
      <c r="AQ98" s="43" t="n">
        <v>2.6843390527601</v>
      </c>
      <c r="AR98" s="43" t="n">
        <v>28.814110056566</v>
      </c>
      <c r="AS98" s="43" t="n">
        <v>21.1682679595332</v>
      </c>
      <c r="AT98" s="43" t="n">
        <v>7.29290074299331</v>
      </c>
      <c r="AU98" s="43" t="n">
        <v>-1.68054945662715</v>
      </c>
      <c r="AV98" s="43" t="n">
        <v>124.959207721232</v>
      </c>
      <c r="AW98" s="43" t="n">
        <v>0.941285303409415</v>
      </c>
      <c r="AX98" s="43" t="n">
        <v>-28.4480418651254</v>
      </c>
      <c r="AY98" s="43" t="n">
        <v>0.0374960452876287</v>
      </c>
      <c r="AZ98" s="43" t="n">
        <v>-25.6141509433961</v>
      </c>
      <c r="BA98" s="43" t="n">
        <v>113.278073008216</v>
      </c>
      <c r="BB98" s="43" t="n">
        <v>9.32851077213698</v>
      </c>
      <c r="BC98" s="43" t="n">
        <v>0.0371191315491403</v>
      </c>
      <c r="BD98" s="43" t="n">
        <v>369.03040525549</v>
      </c>
      <c r="BE98" s="43" t="n">
        <v>2.53082425498503</v>
      </c>
      <c r="BF98" s="43" t="n">
        <v>0.850274798357887</v>
      </c>
      <c r="BG98" s="43" t="n">
        <v>-23.0833261432706</v>
      </c>
      <c r="BH98" s="43" t="n">
        <v>3.31158424680331</v>
      </c>
    </row>
    <row r="99" customFormat="false" ht="12.75" hidden="false" customHeight="false" outlineLevel="0" collapsed="false">
      <c r="A99" s="51" t="s">
        <v>164</v>
      </c>
      <c r="B99" s="49" t="n">
        <v>35992</v>
      </c>
      <c r="C99" s="3" t="n">
        <v>0.543935185185185</v>
      </c>
      <c r="D99" s="3" t="n">
        <v>0.545219907407407</v>
      </c>
      <c r="E99" s="43" t="n">
        <v>47.5658864987358</v>
      </c>
      <c r="F99" s="43" t="n">
        <v>-122.604593454201</v>
      </c>
      <c r="G99" s="50" t="n">
        <v>6.227856096</v>
      </c>
      <c r="H99" s="5" t="n">
        <v>1.31937172774869</v>
      </c>
      <c r="I99" s="5" t="n">
        <v>18.6844616184073</v>
      </c>
      <c r="J99" s="5" t="n">
        <v>1.4</v>
      </c>
      <c r="K99" s="5" t="n">
        <v>24.6</v>
      </c>
      <c r="L99" s="5" t="n">
        <v>0.24</v>
      </c>
      <c r="M99" s="5" t="n">
        <v>1.91</v>
      </c>
      <c r="N99" s="5" t="n">
        <v>5.73</v>
      </c>
      <c r="O99" s="29" t="n">
        <v>0.2122</v>
      </c>
      <c r="P99" s="29" t="n">
        <v>0.587</v>
      </c>
      <c r="Q99" s="29" t="n">
        <v>1.292</v>
      </c>
      <c r="R99" s="29" t="n">
        <v>0.9915</v>
      </c>
      <c r="S99" s="29"/>
      <c r="T99" s="29" t="n">
        <v>0.05685</v>
      </c>
      <c r="U99" s="29" t="n">
        <v>0.03056</v>
      </c>
      <c r="V99" s="29" t="n">
        <v>0.0125</v>
      </c>
      <c r="W99" s="29"/>
      <c r="X99" s="29"/>
      <c r="Y99" s="29"/>
      <c r="Z99" s="29"/>
      <c r="AA99" s="29"/>
      <c r="AB99" s="29"/>
      <c r="AC99" s="29"/>
      <c r="AD99" s="29"/>
      <c r="AE99" s="28"/>
      <c r="AF99" s="28"/>
      <c r="AG99" s="28"/>
      <c r="AH99" s="28"/>
      <c r="AI99" s="28"/>
      <c r="AJ99" s="28"/>
      <c r="AK99" s="28"/>
      <c r="AL99" s="28"/>
      <c r="AM99" s="43" t="n">
        <v>13.0697257232162</v>
      </c>
      <c r="AN99" s="43" t="n">
        <v>15.4441495943805</v>
      </c>
      <c r="AO99" s="43" t="n">
        <v>8.22080948135128</v>
      </c>
      <c r="AP99" s="43" t="n">
        <v>79.2803401542317</v>
      </c>
      <c r="AQ99" s="43" t="n">
        <v>2.57151304321116</v>
      </c>
      <c r="AR99" s="43" t="n">
        <v>28.99727019674</v>
      </c>
      <c r="AS99" s="43" t="n">
        <v>21.2565353941789</v>
      </c>
      <c r="AT99" s="43" t="n">
        <v>6.44657886609187</v>
      </c>
      <c r="AU99" s="43" t="n">
        <v>-2.02345988706112</v>
      </c>
      <c r="AV99" s="43" t="n">
        <v>109.470453577175</v>
      </c>
      <c r="AW99" s="43" t="n">
        <v>1.24550746236876</v>
      </c>
      <c r="AX99" s="43" t="n">
        <v>-7.08094458194181</v>
      </c>
      <c r="AY99" s="43" t="n">
        <v>0.038723223137133</v>
      </c>
      <c r="AZ99" s="43" t="n">
        <v>-28.9233644859813</v>
      </c>
      <c r="BA99" s="43" t="n">
        <v>271.507985181966</v>
      </c>
      <c r="BB99" s="43" t="n">
        <v>14.5435548887436</v>
      </c>
      <c r="BC99" s="43" t="n">
        <v>0.19349425803614</v>
      </c>
      <c r="BD99" s="43" t="n">
        <v>630.663677895046</v>
      </c>
      <c r="BE99" s="43" t="n">
        <v>2.23313342312038</v>
      </c>
      <c r="BF99" s="43" t="n">
        <v>0.209673536059256</v>
      </c>
      <c r="BG99" s="43" t="n">
        <v>-26.6902197469751</v>
      </c>
      <c r="BH99" s="43" t="n">
        <v>3.59574954963452</v>
      </c>
    </row>
    <row r="100" customFormat="false" ht="12.75" hidden="false" customHeight="false" outlineLevel="0" collapsed="false">
      <c r="A100" s="51" t="s">
        <v>165</v>
      </c>
      <c r="B100" s="49" t="n">
        <v>35992</v>
      </c>
      <c r="C100" s="3" t="n">
        <v>0.566701388888889</v>
      </c>
      <c r="D100" s="3" t="n">
        <v>0.567858796296296</v>
      </c>
      <c r="E100" s="43" t="n">
        <v>47.572849483237</v>
      </c>
      <c r="F100" s="43" t="n">
        <v>-122.622590904659</v>
      </c>
      <c r="G100" s="50" t="n">
        <v>7.4521959876</v>
      </c>
      <c r="H100" s="5" t="n">
        <v>2.55294117647059</v>
      </c>
      <c r="I100" s="5" t="n">
        <v>19.0951096970535</v>
      </c>
      <c r="J100" s="5" t="n">
        <v>1.65</v>
      </c>
      <c r="K100" s="5" t="n">
        <v>27</v>
      </c>
      <c r="L100" s="5" t="n">
        <v>0.28</v>
      </c>
      <c r="M100" s="5" t="n">
        <v>2.29</v>
      </c>
      <c r="N100" s="5" t="n">
        <v>5.99</v>
      </c>
      <c r="O100" s="29" t="n">
        <v>0.1742</v>
      </c>
      <c r="P100" s="29" t="n">
        <v>0.5624</v>
      </c>
      <c r="Q100" s="29" t="n">
        <v>1.185</v>
      </c>
      <c r="R100" s="29" t="n">
        <v>0.9231</v>
      </c>
      <c r="S100" s="29"/>
      <c r="T100" s="29" t="n">
        <v>0.05772</v>
      </c>
      <c r="U100" s="29" t="n">
        <v>0.02429</v>
      </c>
      <c r="V100" s="29" t="n">
        <v>0.0094</v>
      </c>
      <c r="W100" s="29"/>
      <c r="X100" s="29"/>
      <c r="Y100" s="29"/>
      <c r="Z100" s="29"/>
      <c r="AA100" s="29"/>
      <c r="AB100" s="29"/>
      <c r="AC100" s="29"/>
      <c r="AD100" s="29"/>
      <c r="AE100" s="28"/>
      <c r="AF100" s="28"/>
      <c r="AG100" s="28"/>
      <c r="AH100" s="28"/>
      <c r="AI100" s="28"/>
      <c r="AJ100" s="28"/>
      <c r="AK100" s="28"/>
      <c r="AL100" s="28"/>
      <c r="AM100" s="43" t="n">
        <v>13.6147406282882</v>
      </c>
      <c r="AN100" s="43" t="n">
        <v>14.3610893869737</v>
      </c>
      <c r="AO100" s="43" t="n">
        <v>8.19448857399536</v>
      </c>
      <c r="AP100" s="43" t="n">
        <v>78.3242316661532</v>
      </c>
      <c r="AQ100" s="43" t="n">
        <v>2.61118332086073</v>
      </c>
      <c r="AR100" s="43" t="n">
        <v>29.0290428899028</v>
      </c>
      <c r="AS100" s="43" t="n">
        <v>21.5061985936578</v>
      </c>
      <c r="AT100" s="43" t="n">
        <v>6.28184886369784</v>
      </c>
      <c r="AU100" s="43" t="n">
        <v>-1.89799934147839</v>
      </c>
      <c r="AV100" s="43" t="n">
        <v>105.7369974688</v>
      </c>
      <c r="AW100" s="43" t="n">
        <v>1.37913299136991</v>
      </c>
      <c r="AX100" s="43" t="n">
        <v>-5.41950094784008</v>
      </c>
      <c r="AY100" s="43" t="n">
        <v>0.0482395717075892</v>
      </c>
      <c r="AZ100" s="43" t="n">
        <v>-10.8677083333333</v>
      </c>
      <c r="BA100" s="43" t="n">
        <v>141.790089057815</v>
      </c>
      <c r="BB100" s="43" t="n">
        <v>5.32972329638448</v>
      </c>
      <c r="BC100" s="43" t="n">
        <v>0.205653535217798</v>
      </c>
      <c r="BD100" s="43" t="n">
        <v>651.007523834209</v>
      </c>
      <c r="BE100" s="43" t="n">
        <v>2.0269365786854</v>
      </c>
      <c r="BF100" s="43" t="n">
        <v>0.128937237207006</v>
      </c>
      <c r="BG100" s="43" t="n">
        <v>-8.84077784564096</v>
      </c>
      <c r="BH100" s="43" t="n">
        <v>5.79935522460937</v>
      </c>
    </row>
    <row r="101" customFormat="false" ht="12.75" hidden="false" customHeight="false" outlineLevel="0" collapsed="false">
      <c r="A101" s="51" t="s">
        <v>166</v>
      </c>
      <c r="B101" s="49" t="n">
        <v>35992</v>
      </c>
      <c r="C101" s="3" t="n">
        <v>0.591273148148148</v>
      </c>
      <c r="D101" s="3" t="n">
        <v>0.592615740740741</v>
      </c>
      <c r="E101" s="43" t="n">
        <v>47.6059140891557</v>
      </c>
      <c r="F101" s="43" t="n">
        <v>-122.666543348271</v>
      </c>
      <c r="G101" s="50" t="n">
        <v>11.111061444</v>
      </c>
      <c r="H101" s="5" t="n">
        <v>2.07777777777778</v>
      </c>
      <c r="I101" s="5" t="n">
        <v>24.7417324337086</v>
      </c>
      <c r="J101" s="5" t="n">
        <v>1.37</v>
      </c>
      <c r="K101" s="5" t="n">
        <v>21.9</v>
      </c>
      <c r="L101" s="5" t="n">
        <v>0.13</v>
      </c>
      <c r="M101" s="5" t="n">
        <v>1.32</v>
      </c>
      <c r="N101" s="5" t="n">
        <v>2.19</v>
      </c>
      <c r="O101" s="29" t="n">
        <v>0.1572</v>
      </c>
      <c r="P101" s="29" t="n">
        <v>0.5637</v>
      </c>
      <c r="Q101" s="29" t="n">
        <v>0.8731</v>
      </c>
      <c r="R101" s="29" t="n">
        <v>1.061</v>
      </c>
      <c r="S101" s="29"/>
      <c r="T101" s="29" t="n">
        <v>0.05126</v>
      </c>
      <c r="U101" s="29" t="n">
        <v>0.02574</v>
      </c>
      <c r="V101" s="29" t="n">
        <v>0.00626</v>
      </c>
      <c r="W101" s="29"/>
      <c r="X101" s="29"/>
      <c r="Y101" s="29"/>
      <c r="Z101" s="29"/>
      <c r="AA101" s="29"/>
      <c r="AB101" s="29"/>
      <c r="AC101" s="29"/>
      <c r="AD101" s="29"/>
      <c r="AE101" s="28"/>
      <c r="AF101" s="28"/>
      <c r="AG101" s="28"/>
      <c r="AH101" s="28"/>
      <c r="AI101" s="28"/>
      <c r="AJ101" s="28"/>
      <c r="AK101" s="28"/>
      <c r="AL101" s="28"/>
      <c r="AM101" s="43" t="n">
        <v>14.2064338904877</v>
      </c>
      <c r="AN101" s="43" t="n">
        <v>15.4499187603696</v>
      </c>
      <c r="AO101" s="43" t="n">
        <v>8.29976170457804</v>
      </c>
      <c r="AP101" s="43" t="n">
        <v>74.699420495532</v>
      </c>
      <c r="AQ101" s="43" t="n">
        <v>2.64481830853512</v>
      </c>
      <c r="AR101" s="43" t="n">
        <v>28.8964171813467</v>
      </c>
      <c r="AS101" s="43" t="n">
        <v>21.1777659708713</v>
      </c>
      <c r="AT101" s="43" t="n">
        <v>6.93678070799706</v>
      </c>
      <c r="AU101" s="43" t="n">
        <v>-2.21609755327092</v>
      </c>
      <c r="AV101" s="43" t="n">
        <v>118.811029295199</v>
      </c>
      <c r="AW101" s="43" t="n">
        <v>1.90097310192048</v>
      </c>
      <c r="AX101" s="43" t="n">
        <v>-4.38708567337634</v>
      </c>
      <c r="AY101" s="43" t="n">
        <v>0.0611524480093416</v>
      </c>
      <c r="AZ101" s="43" t="n">
        <v>-23.0785714285714</v>
      </c>
      <c r="BA101" s="43" t="n">
        <v>312.558616005834</v>
      </c>
      <c r="BB101" s="43" t="n">
        <v>8.7534068308035</v>
      </c>
      <c r="BC101" s="43" t="n">
        <v>0.213209267612878</v>
      </c>
      <c r="BD101" s="43" t="n">
        <v>663.649118684511</v>
      </c>
      <c r="BE101" s="43" t="n">
        <v>1.78004629486278</v>
      </c>
      <c r="BF101" s="43" t="n">
        <v>-0.436051258408139</v>
      </c>
      <c r="BG101" s="43" t="n">
        <v>-21.2986798085067</v>
      </c>
      <c r="BH101" s="43" t="n">
        <v>8.78946086104315</v>
      </c>
    </row>
    <row r="102" customFormat="false" ht="12.75" hidden="false" customHeight="false" outlineLevel="0" collapsed="false">
      <c r="A102" s="51" t="s">
        <v>167</v>
      </c>
      <c r="B102" s="49" t="n">
        <v>35992</v>
      </c>
      <c r="C102" s="3" t="n">
        <v>0.607708333333333</v>
      </c>
      <c r="D102" s="3" t="n">
        <v>0.608912037037037</v>
      </c>
      <c r="E102" s="43" t="n">
        <v>47.6295202785173</v>
      </c>
      <c r="F102" s="43" t="n">
        <v>-122.688434647451</v>
      </c>
      <c r="G102" s="50" t="n">
        <v>4.1306727364</v>
      </c>
      <c r="H102" s="5" t="n">
        <v>1.73809523809524</v>
      </c>
      <c r="I102" s="5" t="n">
        <v>21.1283762777557</v>
      </c>
      <c r="J102" s="5" t="n">
        <v>1.2</v>
      </c>
      <c r="K102" s="5" t="n">
        <v>20.6</v>
      </c>
      <c r="L102" s="5" t="n">
        <v>0</v>
      </c>
      <c r="M102" s="5" t="n">
        <v>0.27</v>
      </c>
      <c r="N102" s="5" t="n">
        <v>0.09</v>
      </c>
      <c r="O102" s="29" t="n">
        <v>0.1563</v>
      </c>
      <c r="P102" s="29" t="n">
        <v>0.6042</v>
      </c>
      <c r="Q102" s="29" t="n">
        <v>0.9371</v>
      </c>
      <c r="R102" s="29" t="n">
        <v>1.029</v>
      </c>
      <c r="S102" s="29"/>
      <c r="T102" s="29" t="n">
        <v>0.05201</v>
      </c>
      <c r="U102" s="29" t="n">
        <v>0.02776</v>
      </c>
      <c r="V102" s="29" t="n">
        <v>0.0125</v>
      </c>
      <c r="W102" s="29"/>
      <c r="X102" s="29"/>
      <c r="Y102" s="29"/>
      <c r="Z102" s="29"/>
      <c r="AA102" s="29"/>
      <c r="AB102" s="29"/>
      <c r="AC102" s="29"/>
      <c r="AD102" s="29"/>
      <c r="AE102" s="28"/>
      <c r="AF102" s="28"/>
      <c r="AG102" s="28"/>
      <c r="AH102" s="28"/>
      <c r="AI102" s="28"/>
      <c r="AJ102" s="28"/>
      <c r="AK102" s="28"/>
      <c r="AL102" s="28"/>
      <c r="AM102" s="43" t="n">
        <v>14.5993679047199</v>
      </c>
      <c r="AN102" s="43" t="n">
        <v>17.3102547392601</v>
      </c>
      <c r="AO102" s="43" t="n">
        <v>8.4577269694042</v>
      </c>
      <c r="AP102" s="43" t="n">
        <v>73.4652855921855</v>
      </c>
      <c r="AQ102" s="43" t="n">
        <v>2.63713369963369</v>
      </c>
      <c r="AR102" s="43" t="n">
        <v>28.754894732149</v>
      </c>
      <c r="AS102" s="43" t="n">
        <v>20.6576218404114</v>
      </c>
      <c r="AT102" s="43" t="n">
        <v>8.00877404052806</v>
      </c>
      <c r="AU102" s="43" t="n">
        <v>-2.06976549244261</v>
      </c>
      <c r="AV102" s="43" t="n">
        <v>140.486709294827</v>
      </c>
      <c r="AW102" s="43" t="n">
        <v>2.08440537140613</v>
      </c>
      <c r="AX102" s="43" t="n">
        <v>-4.7077088326382</v>
      </c>
      <c r="AY102" s="43" t="n">
        <v>0.039926551910768</v>
      </c>
      <c r="AZ102" s="43" t="n">
        <v>-12.5625</v>
      </c>
      <c r="BA102" s="43" t="n">
        <v>242.359132994998</v>
      </c>
      <c r="BB102" s="43" t="n">
        <v>13.9631738985643</v>
      </c>
      <c r="BC102" s="43" t="n">
        <v>0.210862786646383</v>
      </c>
      <c r="BD102" s="43" t="n">
        <v>659.723190640568</v>
      </c>
      <c r="BE102" s="43" t="n">
        <v>1.61049104245598</v>
      </c>
      <c r="BF102" s="43" t="n">
        <v>-0.459274449986632</v>
      </c>
      <c r="BG102" s="43" t="n">
        <v>-10.9517420332526</v>
      </c>
      <c r="BH102" s="43" t="n">
        <v>3.87439236045745</v>
      </c>
    </row>
    <row r="103" customFormat="false" ht="12.75" hidden="false" customHeight="false" outlineLevel="0" collapsed="false">
      <c r="A103" s="51" t="s">
        <v>168</v>
      </c>
      <c r="B103" s="49" t="n">
        <v>35992</v>
      </c>
      <c r="C103" s="3" t="n">
        <v>0.653576388888889</v>
      </c>
      <c r="D103" s="3" t="n">
        <v>0.654814814814815</v>
      </c>
      <c r="E103" s="43" t="n">
        <v>47.5532657462963</v>
      </c>
      <c r="F103" s="43" t="n">
        <v>-122.628082953703</v>
      </c>
      <c r="G103" s="50" t="n">
        <v>8.9950057932</v>
      </c>
      <c r="H103" s="5" t="n">
        <v>2.04651162790698</v>
      </c>
      <c r="I103" s="5"/>
      <c r="J103" s="5" t="n">
        <v>1.02</v>
      </c>
      <c r="K103" s="5" t="n">
        <v>17.9</v>
      </c>
      <c r="L103" s="5" t="n">
        <v>0.03</v>
      </c>
      <c r="M103" s="5" t="n">
        <v>0.54</v>
      </c>
      <c r="N103" s="5" t="n">
        <v>1.05</v>
      </c>
      <c r="O103" s="29" t="n">
        <v>0.1666</v>
      </c>
      <c r="P103" s="29" t="n">
        <v>0.8008</v>
      </c>
      <c r="Q103" s="29" t="n">
        <v>2.572</v>
      </c>
      <c r="R103" s="29" t="n">
        <v>1.002</v>
      </c>
      <c r="S103" s="29"/>
      <c r="T103" s="29" t="n">
        <v>0.05132</v>
      </c>
      <c r="U103" s="29" t="n">
        <v>0.02873</v>
      </c>
      <c r="V103" s="29" t="n">
        <v>0.0094</v>
      </c>
      <c r="W103" s="29"/>
      <c r="X103" s="29"/>
      <c r="Y103" s="29"/>
      <c r="Z103" s="29"/>
      <c r="AA103" s="29"/>
      <c r="AB103" s="29"/>
      <c r="AC103" s="29"/>
      <c r="AD103" s="29"/>
      <c r="AE103" s="28"/>
      <c r="AF103" s="28"/>
      <c r="AG103" s="28"/>
      <c r="AH103" s="28"/>
      <c r="AI103" s="28"/>
      <c r="AJ103" s="28"/>
      <c r="AK103" s="28"/>
      <c r="AL103" s="28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</row>
    <row r="104" customFormat="false" ht="12.75" hidden="false" customHeight="false" outlineLevel="0" collapsed="false">
      <c r="A104" s="51" t="s">
        <v>169</v>
      </c>
      <c r="B104" s="49" t="n">
        <v>35992</v>
      </c>
      <c r="C104" s="3" t="n">
        <v>0.729780092592593</v>
      </c>
      <c r="D104" s="3" t="n">
        <v>0.731041666666667</v>
      </c>
      <c r="E104" s="43" t="n">
        <v>47.5454222745159</v>
      </c>
      <c r="F104" s="43" t="n">
        <v>-122.65855553557</v>
      </c>
      <c r="G104" s="50" t="n">
        <v>8.2943719824</v>
      </c>
      <c r="H104" s="5" t="n">
        <v>2.88172043010753</v>
      </c>
      <c r="I104" s="5" t="n">
        <v>54.2223583434661</v>
      </c>
      <c r="J104" s="5" t="n">
        <v>1.08</v>
      </c>
      <c r="K104" s="5" t="n">
        <v>19.4</v>
      </c>
      <c r="L104" s="5" t="n">
        <v>0.01</v>
      </c>
      <c r="M104" s="5" t="n">
        <v>0.34</v>
      </c>
      <c r="N104" s="5" t="n">
        <v>0.01</v>
      </c>
      <c r="O104" s="29" t="n">
        <v>0.167</v>
      </c>
      <c r="P104" s="29" t="n">
        <v>0.7329</v>
      </c>
      <c r="Q104" s="29" t="n">
        <v>2.75</v>
      </c>
      <c r="R104" s="29" t="n">
        <v>1.028</v>
      </c>
      <c r="S104" s="29"/>
      <c r="T104" s="29" t="n">
        <v>0.0543</v>
      </c>
      <c r="U104" s="29" t="n">
        <v>0.03283</v>
      </c>
      <c r="V104" s="29" t="n">
        <v>0.00626</v>
      </c>
      <c r="W104" s="29"/>
      <c r="X104" s="29"/>
      <c r="Y104" s="29"/>
      <c r="Z104" s="29"/>
      <c r="AA104" s="29"/>
      <c r="AB104" s="29"/>
      <c r="AC104" s="29"/>
      <c r="AD104" s="29"/>
      <c r="AE104" s="28"/>
      <c r="AF104" s="28"/>
      <c r="AG104" s="28"/>
      <c r="AH104" s="28"/>
      <c r="AI104" s="28"/>
      <c r="AJ104" s="28"/>
      <c r="AK104" s="28"/>
      <c r="AL104" s="28"/>
      <c r="AM104" s="43" t="n">
        <v>17.5298031802797</v>
      </c>
      <c r="AN104" s="43" t="n">
        <v>15.9411497713047</v>
      </c>
      <c r="AO104" s="43" t="n">
        <v>8.51876394025321</v>
      </c>
      <c r="AP104" s="43" t="n">
        <v>65.3517822939268</v>
      </c>
      <c r="AQ104" s="43" t="n">
        <v>2.71196036801132</v>
      </c>
      <c r="AR104" s="43" t="n">
        <v>28.8226600960255</v>
      </c>
      <c r="AS104" s="43" t="n">
        <v>21.0155458916134</v>
      </c>
      <c r="AT104" s="43" t="n">
        <v>9.00759935697187</v>
      </c>
      <c r="AU104" s="43" t="n">
        <v>-2.01988224024865</v>
      </c>
      <c r="AV104" s="43" t="n">
        <v>156.810500077577</v>
      </c>
      <c r="AW104" s="43" t="n">
        <v>3.37636943014679</v>
      </c>
      <c r="AX104" s="43" t="n">
        <v>-3.5799609375</v>
      </c>
      <c r="AY104" s="43" t="n">
        <v>0.099966185433524</v>
      </c>
      <c r="AZ104" s="43" t="n">
        <v>-11.3927083333333</v>
      </c>
      <c r="BA104" s="43" t="n">
        <v>195.413005840895</v>
      </c>
      <c r="BB104" s="43" t="n">
        <v>12.6633637250296</v>
      </c>
      <c r="BC104" s="43" t="n">
        <v>0.2191162109375</v>
      </c>
      <c r="BD104" s="43" t="n">
        <v>673.532102941894</v>
      </c>
      <c r="BE104" s="43" t="n">
        <v>1.01187255731593</v>
      </c>
      <c r="BF104" s="43" t="n">
        <v>-1.00800968293271</v>
      </c>
      <c r="BG104" s="43" t="n">
        <v>-10.3808977342429</v>
      </c>
      <c r="BH104" s="43" t="n">
        <v>17.7771698989868</v>
      </c>
    </row>
    <row r="105" customFormat="false" ht="12.75" hidden="false" customHeight="false" outlineLevel="0" collapsed="false">
      <c r="A105" s="51" t="s">
        <v>170</v>
      </c>
      <c r="B105" s="49" t="n">
        <v>35992</v>
      </c>
      <c r="C105" s="3" t="n">
        <v>0.720324074074074</v>
      </c>
      <c r="D105" s="3" t="n">
        <v>0.721527777777778</v>
      </c>
      <c r="E105" s="43" t="n">
        <v>47.5327073675386</v>
      </c>
      <c r="F105" s="43" t="n">
        <v>-122.679142583341</v>
      </c>
      <c r="G105" s="50" t="n">
        <v>9.7805649144</v>
      </c>
      <c r="H105" s="5" t="n">
        <v>9.83425414364641</v>
      </c>
      <c r="I105" s="5" t="n">
        <v>80.3386318845502</v>
      </c>
      <c r="J105" s="5" t="n">
        <v>1.49</v>
      </c>
      <c r="K105" s="5" t="n">
        <v>25.6</v>
      </c>
      <c r="L105" s="5" t="n">
        <v>0.04</v>
      </c>
      <c r="M105" s="5" t="n">
        <v>4.01</v>
      </c>
      <c r="N105" s="5" t="n">
        <v>15.25</v>
      </c>
      <c r="O105" s="29" t="n">
        <v>0.1925</v>
      </c>
      <c r="P105" s="29" t="n">
        <v>0.681</v>
      </c>
      <c r="Q105" s="29" t="n">
        <v>1.465</v>
      </c>
      <c r="R105" s="29" t="n">
        <v>0.8826</v>
      </c>
      <c r="S105" s="29"/>
      <c r="T105" s="29" t="n">
        <v>0.05257</v>
      </c>
      <c r="U105" s="29" t="n">
        <v>0.0271</v>
      </c>
      <c r="V105" s="29" t="n">
        <v>0.0094</v>
      </c>
      <c r="W105" s="29"/>
      <c r="X105" s="29"/>
      <c r="Y105" s="29"/>
      <c r="Z105" s="29"/>
      <c r="AA105" s="29"/>
      <c r="AB105" s="29"/>
      <c r="AC105" s="29"/>
      <c r="AD105" s="29"/>
      <c r="AE105" s="28"/>
      <c r="AF105" s="28"/>
      <c r="AG105" s="28"/>
      <c r="AH105" s="28"/>
      <c r="AI105" s="28"/>
      <c r="AJ105" s="28"/>
      <c r="AK105" s="28"/>
      <c r="AL105" s="28"/>
      <c r="AM105" s="43" t="n">
        <v>17.3020776336241</v>
      </c>
      <c r="AN105" s="43" t="n">
        <v>15.3530839930593</v>
      </c>
      <c r="AO105" s="43" t="n">
        <v>8.45135240325827</v>
      </c>
      <c r="AP105" s="43" t="n">
        <v>62.8379287732675</v>
      </c>
      <c r="AQ105" s="43" t="n">
        <v>2.73046501521077</v>
      </c>
      <c r="AR105" s="43" t="n">
        <v>28.8238348273615</v>
      </c>
      <c r="AS105" s="43" t="n">
        <v>21.1423075611524</v>
      </c>
      <c r="AT105" s="43" t="n">
        <v>8.48536726767324</v>
      </c>
      <c r="AU105" s="43" t="n">
        <v>-1.3790768203547</v>
      </c>
      <c r="AV105" s="43" t="n">
        <v>146.729984874856</v>
      </c>
      <c r="AW105" s="43" t="n">
        <v>3.80742741205001</v>
      </c>
      <c r="AX105" s="43" t="n">
        <v>-2.34533046875</v>
      </c>
      <c r="AY105" s="43" t="n">
        <v>0.0813793745197233</v>
      </c>
      <c r="AZ105" s="43" t="n">
        <v>-5.815</v>
      </c>
      <c r="BA105" s="43" t="n">
        <v>223.275961512546</v>
      </c>
      <c r="BB105" s="43" t="n">
        <v>11.4979582086401</v>
      </c>
      <c r="BC105" s="43" t="n">
        <v>0.22815185546875</v>
      </c>
      <c r="BD105" s="43" t="n">
        <v>688.649758174072</v>
      </c>
      <c r="BE105" s="43" t="n">
        <v>0.980565937104171</v>
      </c>
      <c r="BF105" s="43" t="n">
        <v>-0.39851088325053</v>
      </c>
      <c r="BG105" s="43" t="n">
        <v>-4.83418235648049</v>
      </c>
      <c r="BH105" s="43" t="n">
        <v>13.4732079637871</v>
      </c>
    </row>
    <row r="106" customFormat="false" ht="12.75" hidden="false" customHeight="false" outlineLevel="0" collapsed="false">
      <c r="A106" s="51" t="s">
        <v>171</v>
      </c>
      <c r="B106" s="52" t="n">
        <v>35993</v>
      </c>
      <c r="C106" s="3" t="n">
        <v>0.275868055555556</v>
      </c>
      <c r="D106" s="3" t="n">
        <v>0.276967592592593</v>
      </c>
      <c r="E106" s="43" t="n">
        <v>47.5681184629868</v>
      </c>
      <c r="F106" s="43" t="n">
        <v>-122.595369630398</v>
      </c>
      <c r="G106" s="50" t="n">
        <v>7.514866944</v>
      </c>
      <c r="H106" s="5" t="n">
        <v>2.01129943502825</v>
      </c>
      <c r="I106" s="5" t="n">
        <v>23.3442131406127</v>
      </c>
      <c r="J106" s="5" t="n">
        <v>1.68</v>
      </c>
      <c r="K106" s="5" t="n">
        <v>27.7</v>
      </c>
      <c r="L106" s="5" t="n">
        <v>0.27</v>
      </c>
      <c r="M106" s="5" t="n">
        <v>2.41</v>
      </c>
      <c r="N106" s="5" t="n">
        <v>5.6</v>
      </c>
      <c r="O106" s="29" t="n">
        <v>0.1653</v>
      </c>
      <c r="P106" s="29" t="n">
        <v>0.5314</v>
      </c>
      <c r="Q106" s="29" t="n">
        <v>1.362</v>
      </c>
      <c r="R106" s="29" t="n">
        <v>1.019</v>
      </c>
      <c r="S106" s="29"/>
      <c r="T106" s="29" t="n">
        <v>0.0564</v>
      </c>
      <c r="U106" s="29" t="n">
        <v>0.03589</v>
      </c>
      <c r="V106" s="29" t="n">
        <v>0.00626</v>
      </c>
      <c r="W106" s="29"/>
      <c r="X106" s="29"/>
      <c r="Y106" s="29"/>
      <c r="Z106" s="29"/>
      <c r="AA106" s="29"/>
      <c r="AB106" s="29"/>
      <c r="AC106" s="29"/>
      <c r="AD106" s="29"/>
      <c r="AE106" s="28"/>
      <c r="AF106" s="28"/>
      <c r="AG106" s="28"/>
      <c r="AH106" s="28"/>
      <c r="AI106" s="28"/>
      <c r="AJ106" s="28"/>
      <c r="AK106" s="28"/>
      <c r="AL106" s="28"/>
      <c r="AM106" s="43" t="n">
        <v>6.63411300324689</v>
      </c>
      <c r="AN106" s="43" t="n">
        <v>14.3949129205283</v>
      </c>
      <c r="AO106" s="43" t="n">
        <v>8.16661048502254</v>
      </c>
      <c r="AP106" s="43" t="n">
        <v>76.6577028908374</v>
      </c>
      <c r="AQ106" s="43" t="n">
        <v>2.61387006334741</v>
      </c>
      <c r="AR106" s="43" t="n">
        <v>29.0098496229156</v>
      </c>
      <c r="AS106" s="43" t="n">
        <v>21.4845573556049</v>
      </c>
      <c r="AT106" s="43" t="n">
        <v>6.21710706594834</v>
      </c>
      <c r="AU106" s="43" t="n">
        <v>-2.08800109371976</v>
      </c>
      <c r="AV106" s="43" t="n">
        <v>104.545407722121</v>
      </c>
      <c r="AW106" s="43" t="n">
        <v>1.61581601356412</v>
      </c>
      <c r="AX106" s="43" t="n">
        <v>-8.30661270805029</v>
      </c>
      <c r="AY106" s="43" t="n">
        <v>0.0506983217985733</v>
      </c>
      <c r="AZ106" s="43" t="n">
        <v>-31.0757575757575</v>
      </c>
      <c r="BA106" s="43" t="n">
        <v>196.653929732208</v>
      </c>
      <c r="BB106" s="43" t="n">
        <v>2.15513016521471</v>
      </c>
      <c r="BC106" s="43" t="n">
        <v>0.184524204420006</v>
      </c>
      <c r="BD106" s="43" t="n">
        <v>615.655763682191</v>
      </c>
      <c r="BE106" s="43" t="n">
        <v>0.437072357280132</v>
      </c>
      <c r="BF106" s="43" t="n">
        <v>-1.65092873643963</v>
      </c>
      <c r="BG106" s="43" t="n">
        <v>-30.6386837382788</v>
      </c>
      <c r="BH106" s="43" t="n">
        <v>6.36870339567764</v>
      </c>
    </row>
    <row r="107" customFormat="false" ht="12.75" hidden="false" customHeight="false" outlineLevel="0" collapsed="false">
      <c r="A107" s="51" t="s">
        <v>172</v>
      </c>
      <c r="B107" s="52" t="n">
        <v>35993</v>
      </c>
      <c r="C107" s="3" t="n">
        <v>0.289467592592593</v>
      </c>
      <c r="D107" s="3" t="n">
        <v>0.290162037037037</v>
      </c>
      <c r="E107" s="43" t="n">
        <v>47.565849677021</v>
      </c>
      <c r="F107" s="43" t="n">
        <v>-122.617929209085</v>
      </c>
      <c r="G107" s="50"/>
      <c r="H107" s="5"/>
      <c r="I107" s="5"/>
      <c r="J107" s="5" t="n">
        <v>1.39</v>
      </c>
      <c r="K107" s="5" t="n">
        <v>23.7</v>
      </c>
      <c r="L107" s="5" t="n">
        <v>0.15</v>
      </c>
      <c r="M107" s="5" t="n">
        <v>1.88</v>
      </c>
      <c r="N107" s="5" t="n">
        <v>3.04</v>
      </c>
      <c r="O107" s="29" t="n">
        <v>0.2646</v>
      </c>
      <c r="P107" s="29" t="n">
        <v>0.6352</v>
      </c>
      <c r="Q107" s="29" t="n">
        <v>3.484</v>
      </c>
      <c r="R107" s="29" t="n">
        <v>0.915</v>
      </c>
      <c r="S107" s="29"/>
      <c r="T107" s="29" t="n">
        <v>0.05374</v>
      </c>
      <c r="U107" s="29" t="n">
        <v>0.0476</v>
      </c>
      <c r="V107" s="29" t="n">
        <v>0.0094</v>
      </c>
      <c r="W107" s="29"/>
      <c r="X107" s="29"/>
      <c r="Y107" s="29"/>
      <c r="Z107" s="29"/>
      <c r="AA107" s="29"/>
      <c r="AB107" s="29"/>
      <c r="AC107" s="29"/>
      <c r="AD107" s="29"/>
      <c r="AE107" s="28"/>
      <c r="AF107" s="28"/>
      <c r="AG107" s="28"/>
      <c r="AH107" s="28"/>
      <c r="AI107" s="28"/>
      <c r="AJ107" s="28"/>
      <c r="AK107" s="28"/>
      <c r="AL107" s="28"/>
      <c r="AM107" s="43" t="n">
        <v>6.95550013638114</v>
      </c>
      <c r="AN107" s="43" t="n">
        <v>15.0865835883825</v>
      </c>
      <c r="AO107" s="43" t="n">
        <v>8.21376355310006</v>
      </c>
      <c r="AP107" s="43" t="n">
        <v>73.8044707837073</v>
      </c>
      <c r="AQ107" s="43" t="n">
        <v>2.65139318432731</v>
      </c>
      <c r="AR107" s="43" t="n">
        <v>28.9338473581453</v>
      </c>
      <c r="AS107" s="43" t="n">
        <v>21.2833780677122</v>
      </c>
      <c r="AT107" s="43" t="n">
        <v>6.50389508528629</v>
      </c>
      <c r="AU107" s="43" t="n">
        <v>-1.57868253680804</v>
      </c>
      <c r="AV107" s="43" t="n">
        <v>110.864669532183</v>
      </c>
      <c r="AW107" s="43" t="n">
        <v>2.03352351176986</v>
      </c>
      <c r="AX107" s="43" t="n">
        <v>-7.41760127567745</v>
      </c>
      <c r="AY107" s="43" t="n">
        <v>0.0544674295774647</v>
      </c>
      <c r="AZ107" s="43" t="n">
        <v>-7.34590163934426</v>
      </c>
      <c r="BA107" s="43" t="n">
        <v>185.133287371506</v>
      </c>
      <c r="BB107" s="43" t="n">
        <v>8.07338582351854</v>
      </c>
      <c r="BC107" s="43" t="n">
        <v>0.191030435628824</v>
      </c>
      <c r="BD107" s="43" t="n">
        <v>626.541424349292</v>
      </c>
      <c r="BE107" s="43" t="n">
        <v>0.459381412922684</v>
      </c>
      <c r="BF107" s="43" t="n">
        <v>-1.11930112388535</v>
      </c>
      <c r="BG107" s="43" t="n">
        <v>-6.88651269592144</v>
      </c>
      <c r="BH107" s="43" t="n">
        <v>7.24147799295774</v>
      </c>
    </row>
    <row r="108" customFormat="false" ht="12.75" hidden="false" customHeight="false" outlineLevel="0" collapsed="false">
      <c r="A108" s="51" t="s">
        <v>173</v>
      </c>
      <c r="B108" s="52" t="n">
        <v>35993</v>
      </c>
      <c r="C108" s="3" t="n">
        <v>0.29349537037037</v>
      </c>
      <c r="D108" s="3" t="n">
        <v>0.293645833333333</v>
      </c>
      <c r="E108" s="43" t="n">
        <v>47.5568437227731</v>
      </c>
      <c r="F108" s="43" t="n">
        <v>-122.619224186357</v>
      </c>
      <c r="G108" s="50"/>
      <c r="H108" s="5"/>
      <c r="I108" s="5"/>
      <c r="J108" s="5" t="n">
        <v>0.98</v>
      </c>
      <c r="K108" s="5" t="n">
        <v>11.9</v>
      </c>
      <c r="L108" s="5" t="n">
        <v>0.01</v>
      </c>
      <c r="M108" s="5" t="n">
        <v>0.37</v>
      </c>
      <c r="N108" s="5" t="n">
        <v>0.47</v>
      </c>
      <c r="O108" s="29" t="n">
        <v>0.1945</v>
      </c>
      <c r="P108" s="29" t="n">
        <v>0.9104</v>
      </c>
      <c r="Q108" s="29" t="n">
        <v>1.34</v>
      </c>
      <c r="R108" s="29" t="n">
        <v>0.975</v>
      </c>
      <c r="S108" s="29"/>
      <c r="T108" s="29" t="n">
        <v>0.05041</v>
      </c>
      <c r="U108" s="29" t="n">
        <v>0.03082</v>
      </c>
      <c r="V108" s="29" t="n">
        <v>0.0125</v>
      </c>
      <c r="W108" s="29"/>
      <c r="X108" s="29"/>
      <c r="Y108" s="29"/>
      <c r="Z108" s="29"/>
      <c r="AA108" s="29"/>
      <c r="AB108" s="29"/>
      <c r="AC108" s="29"/>
      <c r="AD108" s="29"/>
      <c r="AE108" s="28"/>
      <c r="AF108" s="28"/>
      <c r="AG108" s="28"/>
      <c r="AH108" s="28"/>
      <c r="AI108" s="28"/>
      <c r="AJ108" s="28"/>
      <c r="AK108" s="28"/>
      <c r="AL108" s="28"/>
      <c r="AM108" s="43" t="n">
        <v>7.04566249250904</v>
      </c>
      <c r="AN108" s="43" t="n">
        <v>14.6677784385783</v>
      </c>
      <c r="AO108" s="43" t="n">
        <v>8.25859352898869</v>
      </c>
      <c r="AP108" s="43" t="n">
        <v>70.9575284653942</v>
      </c>
      <c r="AQ108" s="43" t="n">
        <v>2.65975837028468</v>
      </c>
      <c r="AR108" s="43" t="n">
        <v>28.9610406543485</v>
      </c>
      <c r="AS108" s="43" t="n">
        <v>21.3912653692786</v>
      </c>
      <c r="AT108" s="43" t="n">
        <v>7.5845938969416</v>
      </c>
      <c r="AU108" s="43" t="n">
        <v>-1.58981410263616</v>
      </c>
      <c r="AV108" s="43" t="n">
        <v>130.347401249897</v>
      </c>
      <c r="AW108" s="43" t="n">
        <v>2.46694083618668</v>
      </c>
      <c r="AX108" s="43" t="n">
        <v>-6.81816589355469</v>
      </c>
      <c r="AY108" s="43" t="n">
        <v>0.0633621215820312</v>
      </c>
      <c r="AZ108" s="43"/>
      <c r="BA108" s="43" t="n">
        <v>228.841431297528</v>
      </c>
      <c r="BB108" s="43" t="n">
        <v>4.21497736401002</v>
      </c>
      <c r="BC108" s="43" t="n">
        <v>0.195417404174804</v>
      </c>
      <c r="BD108" s="43" t="n">
        <v>633.88131889286</v>
      </c>
      <c r="BE108" s="43" t="n">
        <v>0.471216503742014</v>
      </c>
      <c r="BF108" s="43" t="n">
        <v>-1.11859759889414</v>
      </c>
      <c r="BG108" s="43"/>
      <c r="BH108" s="43" t="n">
        <v>9.30113287353515</v>
      </c>
    </row>
    <row r="109" customFormat="false" ht="12.75" hidden="false" customHeight="false" outlineLevel="0" collapsed="false">
      <c r="A109" s="51" t="s">
        <v>174</v>
      </c>
      <c r="B109" s="52" t="n">
        <v>35993</v>
      </c>
      <c r="C109" s="3" t="n">
        <v>0.296111111111111</v>
      </c>
      <c r="D109" s="3" t="n">
        <v>0.297175925925926</v>
      </c>
      <c r="E109" s="43" t="n">
        <v>47.5504433937354</v>
      </c>
      <c r="F109" s="43" t="n">
        <v>-122.617709173645</v>
      </c>
      <c r="G109" s="50"/>
      <c r="H109" s="5"/>
      <c r="I109" s="5"/>
      <c r="J109" s="5" t="n">
        <v>1.38</v>
      </c>
      <c r="K109" s="5" t="n">
        <v>22.2</v>
      </c>
      <c r="L109" s="5" t="n">
        <v>0.19</v>
      </c>
      <c r="M109" s="5" t="n">
        <v>2.29</v>
      </c>
      <c r="N109" s="5" t="n">
        <v>3.88</v>
      </c>
      <c r="O109" s="29" t="n">
        <v>0.1674</v>
      </c>
      <c r="P109" s="29" t="n">
        <v>0.7067</v>
      </c>
      <c r="Q109" s="29" t="n">
        <v>1.325</v>
      </c>
      <c r="R109" s="29" t="n">
        <v>1.053</v>
      </c>
      <c r="S109" s="29"/>
      <c r="T109" s="29" t="n">
        <v>0.05638</v>
      </c>
      <c r="U109" s="29" t="n">
        <v>0.03089</v>
      </c>
      <c r="V109" s="29" t="n">
        <v>0.0094</v>
      </c>
      <c r="W109" s="29"/>
      <c r="X109" s="29"/>
      <c r="Y109" s="29"/>
      <c r="Z109" s="29"/>
      <c r="AA109" s="29"/>
      <c r="AB109" s="29"/>
      <c r="AC109" s="29"/>
      <c r="AD109" s="29"/>
      <c r="AE109" s="28"/>
      <c r="AF109" s="28"/>
      <c r="AG109" s="28"/>
      <c r="AH109" s="28"/>
      <c r="AI109" s="28"/>
      <c r="AJ109" s="28"/>
      <c r="AK109" s="28"/>
      <c r="AL109" s="28"/>
      <c r="AM109" s="43" t="n">
        <v>7.11939341479479</v>
      </c>
      <c r="AN109" s="43" t="n">
        <v>14.7304333128108</v>
      </c>
      <c r="AO109" s="43" t="n">
        <v>8.2223921855727</v>
      </c>
      <c r="AP109" s="43" t="n">
        <v>70.9894173504744</v>
      </c>
      <c r="AQ109" s="43" t="n">
        <v>2.65337708194851</v>
      </c>
      <c r="AR109" s="43" t="n">
        <v>28.9280600367666</v>
      </c>
      <c r="AS109" s="43" t="n">
        <v>21.3530049149381</v>
      </c>
      <c r="AT109" s="43" t="n">
        <v>6.64858686774887</v>
      </c>
      <c r="AU109" s="43" t="n">
        <v>-1.94947445991102</v>
      </c>
      <c r="AV109" s="43" t="n">
        <v>113.726670096037</v>
      </c>
      <c r="AW109" s="43" t="n">
        <v>2.46212415029616</v>
      </c>
      <c r="AX109" s="43" t="n">
        <v>-6.11239420572917</v>
      </c>
      <c r="AY109" s="43" t="n">
        <v>0.0641153025072674</v>
      </c>
      <c r="AZ109" s="43"/>
      <c r="BA109" s="43" t="n">
        <v>260.760782053592</v>
      </c>
      <c r="BB109" s="43" t="n">
        <v>2.74869904168475</v>
      </c>
      <c r="BC109" s="43" t="n">
        <v>0.200582595098586</v>
      </c>
      <c r="BD109" s="43" t="n">
        <v>642.52326749144</v>
      </c>
      <c r="BE109" s="43" t="n">
        <v>0.483514821587176</v>
      </c>
      <c r="BF109" s="43" t="n">
        <v>-1.46595963832384</v>
      </c>
      <c r="BG109" s="43"/>
      <c r="BH109" s="43" t="n">
        <v>9.47553944858285</v>
      </c>
    </row>
    <row r="110" customFormat="false" ht="12.75" hidden="false" customHeight="false" outlineLevel="0" collapsed="false">
      <c r="A110" s="51" t="s">
        <v>175</v>
      </c>
      <c r="B110" s="52" t="n">
        <v>35993</v>
      </c>
      <c r="C110" s="3" t="n">
        <v>0.3078125</v>
      </c>
      <c r="D110" s="3" t="n">
        <v>0.308275462962963</v>
      </c>
      <c r="E110" s="43" t="n">
        <v>47.5462284640858</v>
      </c>
      <c r="F110" s="43" t="n">
        <v>-122.633050541539</v>
      </c>
      <c r="G110" s="50" t="n">
        <v>14.664427856</v>
      </c>
      <c r="H110" s="5"/>
      <c r="I110" s="5"/>
      <c r="J110" s="5" t="n">
        <v>1.19</v>
      </c>
      <c r="K110" s="5" t="n">
        <v>16.9</v>
      </c>
      <c r="L110" s="5" t="n">
        <v>0.01</v>
      </c>
      <c r="M110" s="5" t="n">
        <v>0.87</v>
      </c>
      <c r="N110" s="5" t="n">
        <v>0.86</v>
      </c>
      <c r="O110" s="29" t="n">
        <v>0.1619</v>
      </c>
      <c r="P110" s="29" t="n">
        <v>0.7619</v>
      </c>
      <c r="Q110" s="29" t="n">
        <v>1.427</v>
      </c>
      <c r="R110" s="29" t="n">
        <v>0.9653</v>
      </c>
      <c r="S110" s="29"/>
      <c r="T110" s="29" t="n">
        <v>0.0529</v>
      </c>
      <c r="U110" s="29" t="n">
        <v>0.02952</v>
      </c>
      <c r="V110" s="29" t="n">
        <v>0.0094</v>
      </c>
      <c r="W110" s="29"/>
      <c r="X110" s="29"/>
      <c r="Y110" s="29"/>
      <c r="Z110" s="29"/>
      <c r="AA110" s="29"/>
      <c r="AB110" s="29"/>
      <c r="AC110" s="29"/>
      <c r="AD110" s="29"/>
      <c r="AE110" s="28"/>
      <c r="AF110" s="28"/>
      <c r="AG110" s="28"/>
      <c r="AH110" s="28"/>
      <c r="AI110" s="28"/>
      <c r="AJ110" s="28"/>
      <c r="AK110" s="28"/>
      <c r="AL110" s="28"/>
      <c r="AM110" s="43" t="n">
        <v>7.39324919698469</v>
      </c>
      <c r="AN110" s="43" t="n">
        <v>15.4405500689933</v>
      </c>
      <c r="AO110" s="43" t="n">
        <v>8.44569015888256</v>
      </c>
      <c r="AP110" s="43" t="n">
        <v>56.13273</v>
      </c>
      <c r="AQ110" s="43" t="n">
        <v>2.76595626595626</v>
      </c>
      <c r="AR110" s="43" t="n">
        <v>28.8766441863721</v>
      </c>
      <c r="AS110" s="43" t="n">
        <v>21.1647855625887</v>
      </c>
      <c r="AT110" s="43" t="n">
        <v>8.51253512690337</v>
      </c>
      <c r="AU110" s="43" t="n">
        <v>-1.6060613099287</v>
      </c>
      <c r="AV110" s="43" t="n">
        <v>146.180806463376</v>
      </c>
      <c r="AW110" s="43" t="n">
        <v>5.11572256273521</v>
      </c>
      <c r="AX110" s="43" t="n">
        <v>-2.50642785904256</v>
      </c>
      <c r="AY110" s="43" t="n">
        <v>0.111449524596497</v>
      </c>
      <c r="AZ110" s="43" t="n">
        <v>-5.79032258064516</v>
      </c>
      <c r="BA110" s="43" t="n">
        <v>256.779191707848</v>
      </c>
      <c r="BB110" s="43" t="n">
        <v>1.36601189791372</v>
      </c>
      <c r="BC110" s="43" t="n">
        <v>0.226972864029255</v>
      </c>
      <c r="BD110" s="43" t="n">
        <v>686.677172151866</v>
      </c>
      <c r="BE110" s="43" t="n">
        <v>0.538247315314349</v>
      </c>
      <c r="BF110" s="43" t="n">
        <v>-1.06781399461435</v>
      </c>
      <c r="BG110" s="43" t="n">
        <v>-5.25238606286371</v>
      </c>
      <c r="BH110" s="43" t="n">
        <v>20.4362519155649</v>
      </c>
    </row>
    <row r="111" customFormat="false" ht="12.75" hidden="false" customHeight="false" outlineLevel="0" collapsed="false">
      <c r="A111" s="51" t="s">
        <v>176</v>
      </c>
      <c r="B111" s="52" t="n">
        <v>35993</v>
      </c>
      <c r="C111" s="3" t="n">
        <v>0.314675925925926</v>
      </c>
      <c r="D111" s="3" t="n">
        <v>0.315393518518519</v>
      </c>
      <c r="E111" s="43" t="n">
        <v>47.5597001987075</v>
      </c>
      <c r="F111" s="43" t="n">
        <v>-122.635901547028</v>
      </c>
      <c r="G111" s="50"/>
      <c r="H111" s="5"/>
      <c r="I111" s="5" t="n">
        <v>87.3090287875803</v>
      </c>
      <c r="J111" s="5" t="n">
        <v>1.8</v>
      </c>
      <c r="K111" s="5" t="n">
        <v>38.9</v>
      </c>
      <c r="L111" s="5" t="n">
        <v>0.25</v>
      </c>
      <c r="M111" s="5" t="n">
        <v>3.51</v>
      </c>
      <c r="N111" s="5" t="n">
        <v>7.55</v>
      </c>
      <c r="O111" s="29" t="n">
        <v>0.1075</v>
      </c>
      <c r="P111" s="29" t="n">
        <v>0.7801</v>
      </c>
      <c r="Q111" s="29" t="n">
        <v>1.487</v>
      </c>
      <c r="R111" s="29" t="n">
        <v>0.5449</v>
      </c>
      <c r="S111" s="29"/>
      <c r="T111" s="29" t="n">
        <v>0.03217</v>
      </c>
      <c r="U111" s="29" t="n">
        <v>0.03186</v>
      </c>
      <c r="V111" s="29" t="n">
        <v>0.00626</v>
      </c>
      <c r="W111" s="29" t="n">
        <v>0.7037</v>
      </c>
      <c r="X111" s="29" t="n">
        <v>2.575</v>
      </c>
      <c r="Y111" s="29" t="n">
        <v>4.352</v>
      </c>
      <c r="Z111" s="29" t="n">
        <v>0.9054</v>
      </c>
      <c r="AA111" s="29" t="n">
        <v>0.3</v>
      </c>
      <c r="AB111" s="29" t="n">
        <v>0.06062</v>
      </c>
      <c r="AC111" s="29" t="n">
        <v>0.1236</v>
      </c>
      <c r="AD111" s="29" t="n">
        <v>0.0125</v>
      </c>
      <c r="AE111" s="28" t="n">
        <f aca="false">O111/W111</f>
        <v>0.152763961915589</v>
      </c>
      <c r="AF111" s="28" t="n">
        <f aca="false">P111/X111</f>
        <v>0.30295145631068</v>
      </c>
      <c r="AG111" s="28" t="n">
        <f aca="false">Q111/Y111</f>
        <v>0.341681985294118</v>
      </c>
      <c r="AH111" s="28" t="n">
        <f aca="false">R111/Z111</f>
        <v>0.601833443781754</v>
      </c>
      <c r="AI111" s="28" t="n">
        <f aca="false">S111/AA111</f>
        <v>0</v>
      </c>
      <c r="AJ111" s="28" t="n">
        <f aca="false">T111/AB111</f>
        <v>0.530682942923128</v>
      </c>
      <c r="AK111" s="28" t="n">
        <f aca="false">U111/AC111</f>
        <v>0.257766990291262</v>
      </c>
      <c r="AL111" s="28" t="n">
        <f aca="false">V111/AD111</f>
        <v>0.5008</v>
      </c>
      <c r="AM111" s="43" t="n">
        <v>7.56078098468433</v>
      </c>
      <c r="AN111" s="43" t="n">
        <v>15.0054798308572</v>
      </c>
      <c r="AO111" s="43" t="n">
        <v>8.19001847095625</v>
      </c>
      <c r="AP111" s="43" t="n">
        <v>79.5720130057208</v>
      </c>
      <c r="AQ111" s="43" t="n">
        <v>2.71359289898615</v>
      </c>
      <c r="AR111" s="43" t="n">
        <v>28.590932682432</v>
      </c>
      <c r="AS111" s="43" t="n">
        <v>21.0366784350358</v>
      </c>
      <c r="AT111" s="43" t="n">
        <v>6.5712268714993</v>
      </c>
      <c r="AU111" s="43" t="n">
        <v>-1.66008288134725</v>
      </c>
      <c r="AV111" s="43" t="n">
        <v>112.51592304485</v>
      </c>
      <c r="AW111" s="43" t="n">
        <v>1.20500607123095</v>
      </c>
      <c r="AX111" s="43" t="n">
        <v>-3.27488006389694</v>
      </c>
      <c r="AY111" s="43" t="n">
        <v>0.0437021891276041</v>
      </c>
      <c r="AZ111" s="43" t="n">
        <v>-14.8825396825396</v>
      </c>
      <c r="BA111" s="43" t="n">
        <v>218.493322015686</v>
      </c>
      <c r="BB111" s="43" t="n">
        <v>2.46240881164576</v>
      </c>
      <c r="BC111" s="43" t="n">
        <v>0.221348945668201</v>
      </c>
      <c r="BD111" s="43" t="n">
        <v>677.267720668655</v>
      </c>
      <c r="BE111" s="43" t="n">
        <v>0.580329235977355</v>
      </c>
      <c r="BF111" s="43" t="n">
        <v>-1.07975364536989</v>
      </c>
      <c r="BG111" s="43" t="n">
        <v>-14.3022043229229</v>
      </c>
      <c r="BH111" s="43" t="n">
        <v>4.74867891438801</v>
      </c>
    </row>
    <row r="112" customFormat="false" ht="12.75" hidden="false" customHeight="false" outlineLevel="0" collapsed="false">
      <c r="A112" s="51" t="s">
        <v>177</v>
      </c>
      <c r="B112" s="52" t="n">
        <v>35993</v>
      </c>
      <c r="C112" s="3" t="n">
        <v>0.320925925925926</v>
      </c>
      <c r="D112" s="3" t="n">
        <v>0.3215625</v>
      </c>
      <c r="E112" s="43" t="n">
        <v>47.5494467487094</v>
      </c>
      <c r="F112" s="43" t="n">
        <v>-122.639843925265</v>
      </c>
      <c r="G112" s="50"/>
      <c r="H112" s="5"/>
      <c r="I112" s="5"/>
      <c r="J112" s="5" t="n">
        <v>1.13</v>
      </c>
      <c r="K112" s="5" t="n">
        <v>23.3</v>
      </c>
      <c r="L112" s="5" t="n">
        <v>0.02</v>
      </c>
      <c r="M112" s="5" t="n">
        <v>0.32</v>
      </c>
      <c r="N112" s="5" t="n">
        <v>0.12</v>
      </c>
      <c r="O112" s="29" t="n">
        <v>0.151</v>
      </c>
      <c r="P112" s="29" t="n">
        <v>0.7823</v>
      </c>
      <c r="Q112" s="29" t="n">
        <v>1.757</v>
      </c>
      <c r="R112" s="29" t="n">
        <v>1.015</v>
      </c>
      <c r="S112" s="29"/>
      <c r="T112" s="29" t="n">
        <v>0.05209</v>
      </c>
      <c r="U112" s="29" t="n">
        <v>0.0309</v>
      </c>
      <c r="V112" s="29" t="n">
        <v>0.0094</v>
      </c>
      <c r="W112" s="29" t="n">
        <v>0.3711</v>
      </c>
      <c r="X112" s="29" t="n">
        <v>0.8444</v>
      </c>
      <c r="Y112" s="29" t="n">
        <v>1.179</v>
      </c>
      <c r="Z112" s="29" t="n">
        <v>0.9231</v>
      </c>
      <c r="AA112" s="29" t="n">
        <v>0.3</v>
      </c>
      <c r="AB112" s="29" t="n">
        <v>0.05059</v>
      </c>
      <c r="AC112" s="29" t="n">
        <v>0.09832</v>
      </c>
      <c r="AD112" s="29" t="n">
        <v>0.0094</v>
      </c>
      <c r="AE112" s="28" t="n">
        <f aca="false">O112/W112</f>
        <v>0.40689841013204</v>
      </c>
      <c r="AF112" s="28" t="n">
        <f aca="false">P112/X112</f>
        <v>0.926456655613453</v>
      </c>
      <c r="AG112" s="33" t="s">
        <v>103</v>
      </c>
      <c r="AH112" s="28" t="n">
        <f aca="false">R112/Z112</f>
        <v>1.09955584443722</v>
      </c>
      <c r="AI112" s="28" t="n">
        <f aca="false">S112/AA112</f>
        <v>0</v>
      </c>
      <c r="AJ112" s="28" t="n">
        <f aca="false">T112/AB112</f>
        <v>1.02965012848389</v>
      </c>
      <c r="AK112" s="28" t="n">
        <f aca="false">U112/AC112</f>
        <v>0.314279902359642</v>
      </c>
      <c r="AL112" s="28" t="n">
        <f aca="false">V112/AD112</f>
        <v>1</v>
      </c>
      <c r="AM112" s="43" t="n">
        <v>7.70982627028697</v>
      </c>
      <c r="AN112" s="43" t="n">
        <v>15.6056231939313</v>
      </c>
      <c r="AO112" s="43" t="n">
        <v>8.46157345849635</v>
      </c>
      <c r="AP112" s="43" t="n">
        <v>62.4802916532654</v>
      </c>
      <c r="AQ112" s="43" t="n">
        <v>2.73701569433276</v>
      </c>
      <c r="AR112" s="43" t="n">
        <v>28.7861175184363</v>
      </c>
      <c r="AS112" s="43" t="n">
        <v>21.0600890250735</v>
      </c>
      <c r="AT112" s="43" t="n">
        <v>8.62685825278352</v>
      </c>
      <c r="AU112" s="43" t="n">
        <v>-1.98461194883584</v>
      </c>
      <c r="AV112" s="43" t="n">
        <v>148.782457626689</v>
      </c>
      <c r="AW112" s="43" t="n">
        <v>3.86890726660732</v>
      </c>
      <c r="AX112" s="43" t="n">
        <v>-1.95470276789879</v>
      </c>
      <c r="AY112" s="43" t="n">
        <v>0.0831338131066524</v>
      </c>
      <c r="AZ112" s="43" t="n">
        <v>-12.8859649122806</v>
      </c>
      <c r="BA112" s="43" t="n">
        <v>268.23230829131</v>
      </c>
      <c r="BB112" s="43" t="n">
        <v>4.06686007381671</v>
      </c>
      <c r="BC112" s="43" t="n">
        <v>0.231010664754839</v>
      </c>
      <c r="BD112" s="43" t="n">
        <v>693.432869441029</v>
      </c>
      <c r="BE112" s="43" t="n">
        <v>0.623313896331326</v>
      </c>
      <c r="BF112" s="43" t="n">
        <v>-1.36129805250452</v>
      </c>
      <c r="BG112" s="43" t="n">
        <v>-12.2626579570336</v>
      </c>
      <c r="BH112" s="43" t="n">
        <v>13.8794657629764</v>
      </c>
    </row>
    <row r="113" customFormat="false" ht="12.75" hidden="false" customHeight="false" outlineLevel="0" collapsed="false">
      <c r="A113" s="51" t="s">
        <v>178</v>
      </c>
      <c r="B113" s="52" t="n">
        <v>35993</v>
      </c>
      <c r="C113" s="3" t="n">
        <v>0.326967592592593</v>
      </c>
      <c r="D113" s="3" t="n">
        <v>0.327638888888889</v>
      </c>
      <c r="E113" s="43" t="n">
        <v>47.5417210763733</v>
      </c>
      <c r="F113" s="43" t="n">
        <v>-122.644935513163</v>
      </c>
      <c r="G113" s="50"/>
      <c r="H113" s="5"/>
      <c r="I113" s="5" t="n">
        <v>176.631985806377</v>
      </c>
      <c r="J113" s="5" t="n">
        <v>1.02</v>
      </c>
      <c r="K113" s="5" t="n">
        <v>13.5</v>
      </c>
      <c r="L113" s="5" t="n">
        <v>0.01</v>
      </c>
      <c r="M113" s="5" t="n">
        <v>0.32</v>
      </c>
      <c r="N113" s="5" t="n">
        <v>0.02</v>
      </c>
      <c r="O113" s="29" t="n">
        <v>0.1304</v>
      </c>
      <c r="P113" s="29" t="n">
        <v>0.7585</v>
      </c>
      <c r="Q113" s="29" t="n">
        <v>1.417</v>
      </c>
      <c r="R113" s="29" t="n">
        <v>1.017</v>
      </c>
      <c r="S113" s="29"/>
      <c r="T113" s="29" t="n">
        <v>0.05289</v>
      </c>
      <c r="U113" s="29" t="n">
        <v>0.02562</v>
      </c>
      <c r="V113" s="29" t="n">
        <v>0.00626</v>
      </c>
      <c r="W113" s="29" t="n">
        <v>0.3017</v>
      </c>
      <c r="X113" s="29" t="n">
        <v>0.8539</v>
      </c>
      <c r="Y113" s="29" t="n">
        <v>1.373</v>
      </c>
      <c r="Z113" s="29" t="n">
        <v>0.8999</v>
      </c>
      <c r="AA113" s="29" t="n">
        <v>0.3</v>
      </c>
      <c r="AB113" s="29" t="n">
        <v>0.05302</v>
      </c>
      <c r="AC113" s="29" t="n">
        <v>0.07003</v>
      </c>
      <c r="AD113" s="29" t="n">
        <v>0.0094</v>
      </c>
      <c r="AE113" s="28" t="n">
        <f aca="false">O113/W113</f>
        <v>0.43221743453762</v>
      </c>
      <c r="AF113" s="28" t="n">
        <f aca="false">P113/X113</f>
        <v>0.888277315844947</v>
      </c>
      <c r="AG113" s="28" t="n">
        <f aca="false">Q113/Y113</f>
        <v>1.03204661325564</v>
      </c>
      <c r="AH113" s="28" t="n">
        <f aca="false">R113/Z113</f>
        <v>1.13012556950772</v>
      </c>
      <c r="AI113" s="28" t="n">
        <f aca="false">S113/AA113</f>
        <v>0</v>
      </c>
      <c r="AJ113" s="28" t="n">
        <f aca="false">T113/AB113</f>
        <v>0.997548095058469</v>
      </c>
      <c r="AK113" s="28" t="n">
        <f aca="false">U113/AC113</f>
        <v>0.365843210052835</v>
      </c>
      <c r="AL113" s="28" t="n">
        <f aca="false">V113/AD113</f>
        <v>0.665957446808511</v>
      </c>
      <c r="AM113" s="43" t="n">
        <v>7.85544714337607</v>
      </c>
      <c r="AN113" s="43" t="n">
        <v>15.2767584382723</v>
      </c>
      <c r="AO113" s="43" t="n">
        <v>8.46368614274998</v>
      </c>
      <c r="AP113" s="43" t="n">
        <v>62.1776029233132</v>
      </c>
      <c r="AQ113" s="43" t="n">
        <v>2.71820867304738</v>
      </c>
      <c r="AR113" s="43" t="n">
        <v>28.905087205601</v>
      </c>
      <c r="AS113" s="43" t="n">
        <v>21.2213969203135</v>
      </c>
      <c r="AT113" s="43" t="n">
        <v>8.86999294427519</v>
      </c>
      <c r="AU113" s="43" t="n">
        <v>-1.58440464204883</v>
      </c>
      <c r="AV113" s="43" t="n">
        <v>152.36243230365</v>
      </c>
      <c r="AW113" s="43" t="n">
        <v>3.92413487496744</v>
      </c>
      <c r="AX113" s="43" t="n">
        <v>-2.8993701171875</v>
      </c>
      <c r="AY113" s="43" t="n">
        <v>0.085077500881109</v>
      </c>
      <c r="AZ113" s="43" t="n">
        <v>-9.88965517241378</v>
      </c>
      <c r="BA113" s="43" t="n">
        <v>299.098534875678</v>
      </c>
      <c r="BB113" s="43" t="n">
        <v>3.73596198980977</v>
      </c>
      <c r="BC113" s="43" t="n">
        <v>0.224097115652901</v>
      </c>
      <c r="BD113" s="43" t="n">
        <v>681.865719871084</v>
      </c>
      <c r="BE113" s="43" t="n">
        <v>0.671089459602326</v>
      </c>
      <c r="BF113" s="43" t="n">
        <v>-0.913315182446505</v>
      </c>
      <c r="BG113" s="43" t="n">
        <v>-9.21860774416035</v>
      </c>
      <c r="BH113" s="43" t="n">
        <v>14.3295461040296</v>
      </c>
    </row>
    <row r="114" customFormat="false" ht="12.75" hidden="false" customHeight="false" outlineLevel="0" collapsed="false">
      <c r="A114" s="48" t="s">
        <v>179</v>
      </c>
      <c r="B114" s="52" t="n">
        <v>35993</v>
      </c>
      <c r="C114" s="3" t="n">
        <v>0.333715277777778</v>
      </c>
      <c r="D114" s="3" t="n">
        <v>0.333854166666667</v>
      </c>
      <c r="E114" s="43" t="n">
        <v>47.5547051809092</v>
      </c>
      <c r="F114" s="43" t="n">
        <v>-122.645560152458</v>
      </c>
      <c r="G114" s="50"/>
      <c r="H114" s="5"/>
      <c r="I114" s="5"/>
      <c r="J114" s="5" t="n">
        <v>1.37</v>
      </c>
      <c r="K114" s="5" t="n">
        <v>22.8</v>
      </c>
      <c r="L114" s="5" t="n">
        <v>0.1</v>
      </c>
      <c r="M114" s="5" t="n">
        <v>1.72</v>
      </c>
      <c r="N114" s="5" t="n">
        <v>1.52</v>
      </c>
      <c r="O114" s="29" t="n">
        <v>0.1605</v>
      </c>
      <c r="P114" s="29" t="n">
        <v>1.197</v>
      </c>
      <c r="Q114" s="29" t="n">
        <v>3.536</v>
      </c>
      <c r="R114" s="29" t="n">
        <v>1.02</v>
      </c>
      <c r="S114" s="29"/>
      <c r="T114" s="29" t="n">
        <v>0.05803</v>
      </c>
      <c r="U114" s="29" t="n">
        <v>0.03929</v>
      </c>
      <c r="V114" s="29" t="n">
        <v>0.0094</v>
      </c>
      <c r="W114" s="2"/>
      <c r="X114" s="2"/>
      <c r="Y114" s="2"/>
      <c r="Z114" s="2"/>
      <c r="AA114" s="2"/>
      <c r="AB114" s="2"/>
      <c r="AC114" s="2"/>
      <c r="AD114" s="2"/>
      <c r="AE114" s="28"/>
      <c r="AF114" s="28"/>
      <c r="AG114" s="28"/>
      <c r="AH114" s="28"/>
      <c r="AI114" s="28"/>
      <c r="AJ114" s="28"/>
      <c r="AK114" s="28"/>
      <c r="AL114" s="28"/>
      <c r="AM114" s="43" t="n">
        <v>8.01086703445971</v>
      </c>
      <c r="AN114" s="43" t="n">
        <v>15.1350109443003</v>
      </c>
      <c r="AO114" s="43" t="n">
        <v>8.25891443162187</v>
      </c>
      <c r="AP114" s="43" t="n">
        <v>76.2449109197109</v>
      </c>
      <c r="AQ114" s="43" t="n">
        <v>2.74454674454674</v>
      </c>
      <c r="AR114" s="43" t="n">
        <v>28.8730892206077</v>
      </c>
      <c r="AS114" s="43" t="n">
        <v>21.2266261934599</v>
      </c>
      <c r="AT114" s="43" t="n">
        <v>7.28273586238993</v>
      </c>
      <c r="AU114" s="43" t="n">
        <v>-1.8622929705141</v>
      </c>
      <c r="AV114" s="43" t="n">
        <v>124.95890339177</v>
      </c>
      <c r="AW114" s="43" t="n">
        <v>1.67611015174626</v>
      </c>
      <c r="AX114" s="43" t="n">
        <v>-1.57660105738147</v>
      </c>
      <c r="AY114" s="43" t="n">
        <v>0.0516633064516129</v>
      </c>
      <c r="AZ114" s="43" t="n">
        <v>-15.775</v>
      </c>
      <c r="BA114" s="43" t="n">
        <v>198.601469794752</v>
      </c>
      <c r="BB114" s="43" t="n">
        <v>2.04025330348661</v>
      </c>
      <c r="BC114" s="43" t="n">
        <v>0.233777802566002</v>
      </c>
      <c r="BD114" s="43" t="n">
        <v>698.062603962391</v>
      </c>
      <c r="BE114" s="43" t="n">
        <v>0.725007692490183</v>
      </c>
      <c r="BF114" s="43" t="n">
        <v>-1.13728527802392</v>
      </c>
      <c r="BG114" s="43" t="n">
        <v>-15.0500162006136</v>
      </c>
      <c r="BH114" s="43" t="n">
        <v>6.59215524193548</v>
      </c>
    </row>
    <row r="115" customFormat="false" ht="12.75" hidden="false" customHeight="false" outlineLevel="0" collapsed="false">
      <c r="A115" s="48" t="s">
        <v>180</v>
      </c>
      <c r="B115" s="52" t="n">
        <v>35993</v>
      </c>
      <c r="C115" s="3" t="n">
        <v>0.336388888888889</v>
      </c>
      <c r="D115" s="3" t="n">
        <v>0.337025462962963</v>
      </c>
      <c r="E115" s="43" t="n">
        <v>47.5516756003587</v>
      </c>
      <c r="F115" s="43" t="n">
        <v>-122.648862937031</v>
      </c>
      <c r="G115" s="50"/>
      <c r="H115" s="5"/>
      <c r="I115" s="5" t="n">
        <v>66.0654704484432</v>
      </c>
      <c r="J115" s="5" t="n">
        <v>0.99</v>
      </c>
      <c r="K115" s="5" t="n">
        <v>16</v>
      </c>
      <c r="L115" s="5" t="n">
        <v>0.04</v>
      </c>
      <c r="M115" s="5" t="n">
        <v>0.73</v>
      </c>
      <c r="N115" s="5" t="n">
        <v>0.65</v>
      </c>
      <c r="O115" s="29" t="n">
        <v>0.1805</v>
      </c>
      <c r="P115" s="29" t="n">
        <v>1.265</v>
      </c>
      <c r="Q115" s="29" t="n">
        <v>2.273</v>
      </c>
      <c r="R115" s="29" t="n">
        <v>1.017</v>
      </c>
      <c r="S115" s="29"/>
      <c r="T115" s="29" t="n">
        <v>0.05445</v>
      </c>
      <c r="U115" s="29" t="n">
        <v>0.03148</v>
      </c>
      <c r="V115" s="29" t="n">
        <v>0.0094</v>
      </c>
      <c r="W115" s="29" t="n">
        <v>0.3369</v>
      </c>
      <c r="X115" s="29" t="n">
        <v>1.815</v>
      </c>
      <c r="Y115" s="29" t="n">
        <v>3.306</v>
      </c>
      <c r="Z115" s="29" t="n">
        <v>0.9172</v>
      </c>
      <c r="AA115" s="29" t="n">
        <v>0.3</v>
      </c>
      <c r="AB115" s="29" t="n">
        <v>0.05745</v>
      </c>
      <c r="AC115" s="29" t="n">
        <v>0.08549</v>
      </c>
      <c r="AD115" s="29" t="n">
        <v>0.0094</v>
      </c>
      <c r="AE115" s="28" t="n">
        <f aca="false">O115/W115</f>
        <v>0.535767289997032</v>
      </c>
      <c r="AF115" s="28" t="n">
        <f aca="false">P115/X115</f>
        <v>0.696969696969697</v>
      </c>
      <c r="AG115" s="28" t="n">
        <f aca="false">Q115/Y115</f>
        <v>0.687537810042347</v>
      </c>
      <c r="AH115" s="28" t="n">
        <f aca="false">R115/Z115</f>
        <v>1.10880941997383</v>
      </c>
      <c r="AI115" s="28" t="n">
        <f aca="false">S115/AA115</f>
        <v>0</v>
      </c>
      <c r="AJ115" s="28" t="n">
        <f aca="false">T115/AB115</f>
        <v>0.947780678851175</v>
      </c>
      <c r="AK115" s="28" t="n">
        <f aca="false">U115/AC115</f>
        <v>0.36823020236285</v>
      </c>
      <c r="AL115" s="28" t="n">
        <f aca="false">V115/AD115</f>
        <v>1</v>
      </c>
      <c r="AM115" s="43" t="n">
        <v>8.08093629935063</v>
      </c>
      <c r="AN115" s="43" t="n">
        <v>15.1922162253898</v>
      </c>
      <c r="AO115" s="43" t="n">
        <v>8.41137621748649</v>
      </c>
      <c r="AP115" s="43" t="n">
        <v>65.8641710327703</v>
      </c>
      <c r="AQ115" s="43" t="n">
        <v>2.78244872204603</v>
      </c>
      <c r="AR115" s="43" t="n">
        <v>28.851796857599</v>
      </c>
      <c r="AS115" s="43" t="n">
        <v>21.1982474719376</v>
      </c>
      <c r="AT115" s="43" t="n">
        <v>8.39714251496257</v>
      </c>
      <c r="AU115" s="43" t="n">
        <v>-1.83533903207121</v>
      </c>
      <c r="AV115" s="43" t="n">
        <v>144.353001618972</v>
      </c>
      <c r="AW115" s="43" t="n">
        <v>3.2890453259912</v>
      </c>
      <c r="AX115" s="43" t="n">
        <v>-0.521717250553648</v>
      </c>
      <c r="AY115" s="43" t="n">
        <v>0.093851089477539</v>
      </c>
      <c r="AZ115" s="43" t="n">
        <v>-14.2571428571428</v>
      </c>
      <c r="BA115" s="43" t="n">
        <v>199.673872822449</v>
      </c>
      <c r="BB115" s="43" t="n">
        <v>2.47897940548535</v>
      </c>
      <c r="BC115" s="43" t="n">
        <v>0.241497970941498</v>
      </c>
      <c r="BD115" s="43" t="n">
        <v>710.97931880564</v>
      </c>
      <c r="BE115" s="43" t="n">
        <v>0.752783149084097</v>
      </c>
      <c r="BF115" s="43" t="n">
        <v>-1.08255588298711</v>
      </c>
      <c r="BG115" s="43" t="n">
        <v>-13.504343903119</v>
      </c>
      <c r="BH115" s="43" t="n">
        <v>16.3611582794189</v>
      </c>
    </row>
    <row r="116" customFormat="false" ht="12.75" hidden="false" customHeight="false" outlineLevel="0" collapsed="false">
      <c r="A116" s="48" t="s">
        <v>181</v>
      </c>
      <c r="B116" s="52" t="n">
        <v>35993</v>
      </c>
      <c r="C116" s="3" t="n">
        <v>0.351585648148148</v>
      </c>
      <c r="D116" s="3" t="n">
        <v>0.352256944444445</v>
      </c>
      <c r="E116" s="43" t="n">
        <v>47.5406401260067</v>
      </c>
      <c r="F116" s="43" t="n">
        <v>-122.66293306433</v>
      </c>
      <c r="G116" s="50"/>
      <c r="H116" s="5" t="n">
        <v>3</v>
      </c>
      <c r="I116" s="5" t="n">
        <v>34.2426729013337</v>
      </c>
      <c r="J116" s="5" t="n">
        <v>1.35</v>
      </c>
      <c r="K116" s="5" t="n">
        <v>27.6</v>
      </c>
      <c r="L116" s="5" t="n">
        <v>0.01</v>
      </c>
      <c r="M116" s="5" t="n">
        <v>0.45</v>
      </c>
      <c r="N116" s="5" t="n">
        <v>0.32</v>
      </c>
      <c r="O116" s="29" t="n">
        <v>0.228</v>
      </c>
      <c r="P116" s="29" t="n">
        <v>0.9981</v>
      </c>
      <c r="Q116" s="29" t="n">
        <v>1.267</v>
      </c>
      <c r="R116" s="29" t="n">
        <v>1.005</v>
      </c>
      <c r="S116" s="29"/>
      <c r="T116" s="29" t="n">
        <v>0.05084</v>
      </c>
      <c r="U116" s="29" t="n">
        <v>0.06188</v>
      </c>
      <c r="V116" s="29" t="n">
        <v>0.0125</v>
      </c>
      <c r="W116" s="29" t="n">
        <v>0.3717</v>
      </c>
      <c r="X116" s="29" t="n">
        <v>0.7832</v>
      </c>
      <c r="Y116" s="29" t="n">
        <v>1.333</v>
      </c>
      <c r="Z116" s="29" t="n">
        <v>0.8828</v>
      </c>
      <c r="AA116" s="29" t="n">
        <v>0.3</v>
      </c>
      <c r="AB116" s="29" t="n">
        <v>0.05061</v>
      </c>
      <c r="AC116" s="29" t="n">
        <v>0.1104</v>
      </c>
      <c r="AD116" s="29" t="n">
        <v>0.0125</v>
      </c>
      <c r="AE116" s="28" t="n">
        <f aca="false">O116/W116</f>
        <v>0.613397901533495</v>
      </c>
      <c r="AF116" s="33" t="s">
        <v>103</v>
      </c>
      <c r="AG116" s="28" t="n">
        <f aca="false">Q116/Y116</f>
        <v>0.950487621905476</v>
      </c>
      <c r="AH116" s="28" t="n">
        <f aca="false">R116/Z116</f>
        <v>1.13842319891255</v>
      </c>
      <c r="AI116" s="28" t="n">
        <f aca="false">S116/AA116</f>
        <v>0</v>
      </c>
      <c r="AJ116" s="28" t="n">
        <f aca="false">T116/AB116</f>
        <v>1.00454455641178</v>
      </c>
      <c r="AK116" s="28" t="n">
        <f aca="false">U116/AC116</f>
        <v>0.560507246376812</v>
      </c>
      <c r="AL116" s="28" t="n">
        <f aca="false">V116/AD116</f>
        <v>1</v>
      </c>
      <c r="AM116" s="43" t="n">
        <v>8.44606607420027</v>
      </c>
      <c r="AN116" s="43" t="n">
        <v>15.2969786118341</v>
      </c>
      <c r="AO116" s="43" t="n">
        <v>8.41568201815691</v>
      </c>
      <c r="AP116" s="43" t="n">
        <v>64.1772409903349</v>
      </c>
      <c r="AQ116" s="43" t="n">
        <v>2.75428453741707</v>
      </c>
      <c r="AR116" s="43" t="n">
        <v>28.5082399225014</v>
      </c>
      <c r="AS116" s="43" t="n">
        <v>20.9121917632309</v>
      </c>
      <c r="AT116" s="43" t="n">
        <v>8.20000125355523</v>
      </c>
      <c r="AU116" s="43" t="n">
        <v>-2.00176422082521</v>
      </c>
      <c r="AV116" s="43" t="n">
        <v>140.052634095402</v>
      </c>
      <c r="AW116" s="43" t="n">
        <v>3.57330507786673</v>
      </c>
      <c r="AX116" s="43" t="n">
        <v>-0.539090735394028</v>
      </c>
      <c r="AY116" s="43" t="n">
        <v>0.0603603786892361</v>
      </c>
      <c r="AZ116" s="43" t="n">
        <v>-6.37627118644067</v>
      </c>
      <c r="BA116" s="43"/>
      <c r="BB116" s="43"/>
      <c r="BC116" s="43" t="n">
        <v>0.24137082307235</v>
      </c>
      <c r="BD116" s="43" t="n">
        <v>710.766586040132</v>
      </c>
      <c r="BE116" s="43" t="n">
        <v>0.905990646190758</v>
      </c>
      <c r="BF116" s="43" t="n">
        <v>-1.09577357463445</v>
      </c>
      <c r="BG116" s="43" t="n">
        <v>-5.47027053987602</v>
      </c>
      <c r="BH116" s="43" t="n">
        <v>8.60604928927951</v>
      </c>
    </row>
    <row r="117" customFormat="false" ht="12.75" hidden="false" customHeight="false" outlineLevel="0" collapsed="false">
      <c r="A117" s="48" t="s">
        <v>182</v>
      </c>
      <c r="B117" s="52" t="n">
        <v>35993</v>
      </c>
      <c r="C117" s="3" t="n">
        <v>0.356712962962963</v>
      </c>
      <c r="D117" s="3" t="n">
        <v>0.357395833333333</v>
      </c>
      <c r="E117" s="43" t="n">
        <v>47.5450915454365</v>
      </c>
      <c r="F117" s="43" t="n">
        <v>-122.671730479794</v>
      </c>
      <c r="G117" s="50"/>
      <c r="H117" s="5"/>
      <c r="I117" s="5" t="n">
        <v>33.0462776146911</v>
      </c>
      <c r="J117" s="5" t="n">
        <v>2.02</v>
      </c>
      <c r="K117" s="5" t="n">
        <v>30.7</v>
      </c>
      <c r="L117" s="5" t="n">
        <v>0.69</v>
      </c>
      <c r="M117" s="5" t="n">
        <v>7.05</v>
      </c>
      <c r="N117" s="5" t="n">
        <v>5.09</v>
      </c>
      <c r="O117" s="29" t="n">
        <v>0.1721</v>
      </c>
      <c r="P117" s="29" t="n">
        <v>0.6976</v>
      </c>
      <c r="Q117" s="29" t="n">
        <v>1.688</v>
      </c>
      <c r="R117" s="29" t="n">
        <v>0.8454</v>
      </c>
      <c r="S117" s="29"/>
      <c r="T117" s="29" t="n">
        <v>0.05372</v>
      </c>
      <c r="U117" s="29" t="n">
        <v>0.1805</v>
      </c>
      <c r="V117" s="29" t="n">
        <v>0.0094</v>
      </c>
      <c r="W117" s="29" t="n">
        <v>0.3196</v>
      </c>
      <c r="X117" s="29" t="n">
        <v>0.8114</v>
      </c>
      <c r="Y117" s="29" t="n">
        <v>1.198</v>
      </c>
      <c r="Z117" s="29" t="n">
        <v>0.9885</v>
      </c>
      <c r="AA117" s="29" t="n">
        <v>0.3</v>
      </c>
      <c r="AB117" s="29" t="n">
        <v>0.05333</v>
      </c>
      <c r="AC117" s="29" t="n">
        <v>0.1176</v>
      </c>
      <c r="AD117" s="29" t="n">
        <v>0.0125</v>
      </c>
      <c r="AE117" s="28" t="n">
        <f aca="false">O117/W117</f>
        <v>0.538485607008761</v>
      </c>
      <c r="AF117" s="28" t="n">
        <f aca="false">P117/X117</f>
        <v>0.859748582696574</v>
      </c>
      <c r="AG117" s="33" t="s">
        <v>103</v>
      </c>
      <c r="AH117" s="28" t="n">
        <f aca="false">R117/Z117</f>
        <v>0.855235204855842</v>
      </c>
      <c r="AI117" s="28" t="n">
        <f aca="false">S117/AA117</f>
        <v>0</v>
      </c>
      <c r="AJ117" s="28" t="n">
        <f aca="false">T117/AB117</f>
        <v>1.00731295705982</v>
      </c>
      <c r="AK117" s="33" t="s">
        <v>103</v>
      </c>
      <c r="AL117" s="28" t="n">
        <f aca="false">V117/AD117</f>
        <v>0.752</v>
      </c>
      <c r="AM117" s="43" t="n">
        <v>8.56936189519436</v>
      </c>
      <c r="AN117" s="43" t="n">
        <v>14.838450695797</v>
      </c>
      <c r="AO117" s="43" t="n">
        <v>8.31924082862729</v>
      </c>
      <c r="AP117" s="43" t="n">
        <v>68.1193150392464</v>
      </c>
      <c r="AQ117" s="43" t="n">
        <v>2.74264085121228</v>
      </c>
      <c r="AR117" s="43" t="n">
        <v>28.8204620268691</v>
      </c>
      <c r="AS117" s="43" t="n">
        <v>21.2479283680717</v>
      </c>
      <c r="AT117" s="43" t="n">
        <v>7.7756702984348</v>
      </c>
      <c r="AU117" s="43" t="n">
        <v>-1.92597462659004</v>
      </c>
      <c r="AV117" s="43" t="n">
        <v>132.152752751278</v>
      </c>
      <c r="AW117" s="43" t="n">
        <v>2.91854654317297</v>
      </c>
      <c r="AX117" s="43" t="n">
        <v>-1.19044677734375</v>
      </c>
      <c r="AY117" s="43" t="n">
        <v>0.0612780073998679</v>
      </c>
      <c r="AZ117" s="43" t="n">
        <v>-11.02</v>
      </c>
      <c r="BA117" s="43" t="n">
        <v>105.516123396851</v>
      </c>
      <c r="BB117" s="43" t="n">
        <v>1.04903874247851</v>
      </c>
      <c r="BC117" s="43" t="n">
        <v>0.236603873116629</v>
      </c>
      <c r="BD117" s="43" t="n">
        <v>702.79093962217</v>
      </c>
      <c r="BE117" s="43" t="n">
        <v>0.962633027821343</v>
      </c>
      <c r="BF117" s="43" t="n">
        <v>-0.963341598768705</v>
      </c>
      <c r="BG117" s="43" t="n">
        <v>-10.0573731365969</v>
      </c>
      <c r="BH117" s="43" t="n">
        <v>8.81853539351342</v>
      </c>
    </row>
    <row r="118" customFormat="false" ht="12.75" hidden="false" customHeight="false" outlineLevel="0" collapsed="false">
      <c r="A118" s="48" t="s">
        <v>183</v>
      </c>
      <c r="B118" s="49" t="n">
        <v>35995</v>
      </c>
      <c r="C118" s="3" t="n">
        <v>0.486736111111111</v>
      </c>
      <c r="D118" s="3" t="n">
        <v>0.488171296296296</v>
      </c>
      <c r="E118" s="43" t="n">
        <v>47.556863660385</v>
      </c>
      <c r="F118" s="43" t="n">
        <v>-122.629686839465</v>
      </c>
      <c r="G118" s="50" t="n">
        <v>13.8370531823333</v>
      </c>
      <c r="H118" s="5" t="n">
        <v>2.28571428571429</v>
      </c>
      <c r="I118" s="5"/>
      <c r="J118" s="5" t="n">
        <v>1.16</v>
      </c>
      <c r="K118" s="5" t="n">
        <v>19.3</v>
      </c>
      <c r="L118" s="5" t="n">
        <v>0.07</v>
      </c>
      <c r="M118" s="5" t="n">
        <v>1.52</v>
      </c>
      <c r="N118" s="5" t="n">
        <v>2.8</v>
      </c>
      <c r="O118" s="29" t="n">
        <v>0.1323</v>
      </c>
      <c r="P118" s="29" t="n">
        <v>0.6156</v>
      </c>
      <c r="Q118" s="29" t="n">
        <v>1.463</v>
      </c>
      <c r="R118" s="29" t="n">
        <v>1.058</v>
      </c>
      <c r="S118" s="29"/>
      <c r="T118" s="29" t="n">
        <v>0.05452</v>
      </c>
      <c r="U118" s="29" t="n">
        <v>0.02518</v>
      </c>
      <c r="V118" s="29" t="n">
        <v>0.00626</v>
      </c>
      <c r="W118" s="29"/>
      <c r="X118" s="29"/>
      <c r="Y118" s="29"/>
      <c r="Z118" s="29"/>
      <c r="AA118" s="29"/>
      <c r="AB118" s="29"/>
      <c r="AC118" s="29"/>
      <c r="AD118" s="29"/>
      <c r="AE118" s="28"/>
      <c r="AF118" s="28"/>
      <c r="AG118" s="28"/>
      <c r="AH118" s="28"/>
      <c r="AI118" s="28"/>
      <c r="AJ118" s="28"/>
      <c r="AK118" s="28"/>
      <c r="AL118" s="28"/>
      <c r="AM118" s="43" t="n">
        <v>11.6991724650457</v>
      </c>
      <c r="AN118" s="43" t="n">
        <v>15.2335561950536</v>
      </c>
      <c r="AO118" s="43" t="n">
        <v>8.32222135329327</v>
      </c>
      <c r="AP118" s="43" t="n">
        <v>67.0168854850978</v>
      </c>
      <c r="AQ118" s="43" t="n">
        <v>2.65034995362863</v>
      </c>
      <c r="AR118" s="43" t="n">
        <v>28.970551874211</v>
      </c>
      <c r="AS118" s="43" t="n">
        <v>21.2808115389899</v>
      </c>
      <c r="AT118" s="43" t="n">
        <v>7.38723227080537</v>
      </c>
      <c r="AU118" s="43" t="n">
        <v>-1.60711515467909</v>
      </c>
      <c r="AV118" s="43" t="n">
        <v>126.981562836866</v>
      </c>
      <c r="AW118" s="43" t="n">
        <v>3.09659292273216</v>
      </c>
      <c r="AX118" s="43" t="n">
        <v>-2.78810864511246</v>
      </c>
      <c r="AY118" s="43" t="n">
        <v>0.07470755741514</v>
      </c>
      <c r="AZ118" s="43" t="n">
        <v>-16.7859504132231</v>
      </c>
      <c r="BA118" s="43" t="n">
        <v>60.9247696341789</v>
      </c>
      <c r="BB118" s="43" t="n">
        <v>6.2607048513702</v>
      </c>
      <c r="BC118" s="43" t="n">
        <v>0.224911382866565</v>
      </c>
      <c r="BD118" s="43" t="n">
        <v>683.228081013166</v>
      </c>
      <c r="BE118" s="43" t="n">
        <v>1.24518431402948</v>
      </c>
      <c r="BF118" s="43" t="n">
        <v>-0.36193084064961</v>
      </c>
      <c r="BG118" s="43" t="n">
        <v>-15.5416805595159</v>
      </c>
      <c r="BH118" s="43" t="n">
        <v>11.9282819950498</v>
      </c>
    </row>
    <row r="119" customFormat="false" ht="12.75" hidden="false" customHeight="false" outlineLevel="0" collapsed="false">
      <c r="A119" s="48" t="s">
        <v>184</v>
      </c>
      <c r="B119" s="49" t="n">
        <v>35995</v>
      </c>
      <c r="C119" s="3" t="n">
        <v>0.491574074074074</v>
      </c>
      <c r="D119" s="3" t="n">
        <v>0.491678240740741</v>
      </c>
      <c r="E119" s="43" t="n">
        <v>47.5609884749318</v>
      </c>
      <c r="F119" s="43" t="n">
        <v>-122.631373632286</v>
      </c>
      <c r="G119" s="50"/>
      <c r="H119" s="5"/>
      <c r="I119" s="5"/>
      <c r="J119" s="5" t="n">
        <v>1.51</v>
      </c>
      <c r="K119" s="5" t="n">
        <v>25.5</v>
      </c>
      <c r="L119" s="5" t="n">
        <v>0.17</v>
      </c>
      <c r="M119" s="5" t="n">
        <v>2.17</v>
      </c>
      <c r="N119" s="5" t="n">
        <v>2.8</v>
      </c>
      <c r="O119" s="29" t="n">
        <v>0.1473</v>
      </c>
      <c r="P119" s="29" t="n">
        <v>1.328</v>
      </c>
      <c r="Q119" s="29" t="n">
        <v>3.879</v>
      </c>
      <c r="R119" s="29" t="n">
        <v>0.9218</v>
      </c>
      <c r="S119" s="29"/>
      <c r="T119" s="29" t="n">
        <v>0.06361</v>
      </c>
      <c r="U119" s="4" t="n">
        <v>0.0267</v>
      </c>
      <c r="V119" s="29" t="n">
        <v>0.0094</v>
      </c>
      <c r="W119" s="29"/>
      <c r="X119" s="29"/>
      <c r="Y119" s="29"/>
      <c r="Z119" s="29"/>
      <c r="AA119" s="29"/>
      <c r="AB119" s="29"/>
      <c r="AC119" s="29"/>
      <c r="AD119" s="29"/>
      <c r="AE119" s="28"/>
      <c r="AF119" s="28"/>
      <c r="AG119" s="28"/>
      <c r="AH119" s="28"/>
      <c r="AI119" s="28"/>
      <c r="AJ119" s="28"/>
      <c r="AK119" s="28"/>
      <c r="AL119" s="28"/>
      <c r="AM119" s="43" t="n">
        <v>11.7991194136104</v>
      </c>
      <c r="AN119" s="43" t="n">
        <v>15.0659987929085</v>
      </c>
      <c r="AO119" s="43" t="n">
        <v>8.24467285791443</v>
      </c>
      <c r="AP119" s="43" t="n">
        <v>72.3031660018993</v>
      </c>
      <c r="AQ119" s="43" t="n">
        <v>2.69597069597069</v>
      </c>
      <c r="AR119" s="43" t="n">
        <v>28.8844451226568</v>
      </c>
      <c r="AS119" s="43" t="n">
        <v>21.249818112524</v>
      </c>
      <c r="AT119" s="43" t="n">
        <v>6.82272503292744</v>
      </c>
      <c r="AU119" s="43" t="n">
        <v>-1.3312623217767</v>
      </c>
      <c r="AV119" s="43" t="n">
        <v>117.240924644464</v>
      </c>
      <c r="AW119" s="43" t="n">
        <v>2.27976192212408</v>
      </c>
      <c r="AX119" s="43" t="n">
        <v>-1.480107421875</v>
      </c>
      <c r="AY119" s="43" t="n">
        <v>0.045166015625</v>
      </c>
      <c r="AZ119" s="43" t="n">
        <v>-9.81111111111111</v>
      </c>
      <c r="BA119" s="43" t="n">
        <v>96.756274593451</v>
      </c>
      <c r="BB119" s="43" t="n">
        <v>2.55869843049146</v>
      </c>
      <c r="BC119" s="43" t="n">
        <v>0.234483991350446</v>
      </c>
      <c r="BD119" s="43" t="n">
        <v>699.244137668718</v>
      </c>
      <c r="BE119" s="43" t="n">
        <v>1.32011462897278</v>
      </c>
      <c r="BF119" s="43" t="n">
        <v>-0.0111476928039244</v>
      </c>
      <c r="BG119" s="43" t="n">
        <v>-8.49096970951449</v>
      </c>
      <c r="BH119" s="43" t="n">
        <v>5.087642578125</v>
      </c>
    </row>
    <row r="120" customFormat="false" ht="12.75" hidden="false" customHeight="false" outlineLevel="0" collapsed="false">
      <c r="A120" s="48" t="s">
        <v>185</v>
      </c>
      <c r="B120" s="49" t="n">
        <v>35995</v>
      </c>
      <c r="C120" s="3" t="n">
        <v>0.5065625</v>
      </c>
      <c r="D120" s="3" t="n">
        <v>0.506666666666667</v>
      </c>
      <c r="E120" s="43" t="n">
        <v>47.556032453196</v>
      </c>
      <c r="F120" s="43" t="n">
        <v>-122.637236408001</v>
      </c>
      <c r="G120" s="50"/>
      <c r="H120" s="5"/>
      <c r="I120" s="5"/>
      <c r="J120" s="5" t="n">
        <v>0.93</v>
      </c>
      <c r="K120" s="5" t="n">
        <v>13.5</v>
      </c>
      <c r="L120" s="5" t="n">
        <v>0.02</v>
      </c>
      <c r="M120" s="5" t="n">
        <v>0.42</v>
      </c>
      <c r="N120" s="5" t="n">
        <v>0.54</v>
      </c>
      <c r="O120" s="29" t="n">
        <v>0.14</v>
      </c>
      <c r="P120" s="29" t="n">
        <v>0.677</v>
      </c>
      <c r="Q120" s="29" t="n">
        <v>2.402</v>
      </c>
      <c r="R120" s="29" t="n">
        <v>0.9069</v>
      </c>
      <c r="S120" s="29"/>
      <c r="T120" s="29" t="n">
        <v>0.05316</v>
      </c>
      <c r="U120" s="29" t="n">
        <v>0.02726</v>
      </c>
      <c r="V120" s="29" t="n">
        <v>0.0094</v>
      </c>
      <c r="W120" s="29"/>
      <c r="X120" s="29"/>
      <c r="Y120" s="29"/>
      <c r="Z120" s="29"/>
      <c r="AA120" s="29"/>
      <c r="AB120" s="29"/>
      <c r="AC120" s="29"/>
      <c r="AD120" s="29"/>
      <c r="AE120" s="28"/>
      <c r="AF120" s="28"/>
      <c r="AG120" s="28"/>
      <c r="AH120" s="28"/>
      <c r="AI120" s="28"/>
      <c r="AJ120" s="28"/>
      <c r="AK120" s="28"/>
      <c r="AL120" s="28"/>
      <c r="AM120" s="43" t="n">
        <v>12.1587515176194</v>
      </c>
      <c r="AN120" s="43" t="n">
        <v>15.3268177852503</v>
      </c>
      <c r="AO120" s="43" t="n">
        <v>8.43054507320478</v>
      </c>
      <c r="AP120" s="43" t="n">
        <v>63.8881319858712</v>
      </c>
      <c r="AQ120" s="43" t="n">
        <v>2.70456131170416</v>
      </c>
      <c r="AR120" s="43" t="n">
        <v>28.7828166143634</v>
      </c>
      <c r="AS120" s="43" t="n">
        <v>21.1168653585675</v>
      </c>
      <c r="AT120" s="43" t="n">
        <v>8.07505267605481</v>
      </c>
      <c r="AU120" s="43" t="n">
        <v>-1.53144199116429</v>
      </c>
      <c r="AV120" s="43" t="n">
        <v>139.663310390945</v>
      </c>
      <c r="AW120" s="43" t="n">
        <v>3.62428956500821</v>
      </c>
      <c r="AX120" s="43" t="n">
        <v>-1.46277787642046</v>
      </c>
      <c r="AY120" s="43" t="n">
        <v>0.0660150701349431</v>
      </c>
      <c r="AZ120" s="43" t="n">
        <v>-16.0666666666666</v>
      </c>
      <c r="BA120" s="43" t="n">
        <v>65.3635350823855</v>
      </c>
      <c r="BB120" s="43" t="n">
        <v>4.71582753427219</v>
      </c>
      <c r="BC120" s="43" t="n">
        <v>0.234610817649147</v>
      </c>
      <c r="BD120" s="43" t="n">
        <v>699.4563324105</v>
      </c>
      <c r="BE120" s="43" t="n">
        <v>1.59032863210611</v>
      </c>
      <c r="BF120" s="43" t="n">
        <v>0.058886640941819</v>
      </c>
      <c r="BG120" s="43" t="n">
        <v>-14.4762560477893</v>
      </c>
      <c r="BH120" s="43" t="n">
        <v>9.91544964044744</v>
      </c>
    </row>
    <row r="121" customFormat="false" ht="12.75" hidden="false" customHeight="false" outlineLevel="0" collapsed="false">
      <c r="A121" s="48" t="s">
        <v>186</v>
      </c>
      <c r="B121" s="49" t="n">
        <v>35995</v>
      </c>
      <c r="C121" s="3" t="n">
        <v>0.521585648148148</v>
      </c>
      <c r="D121" s="3" t="n">
        <v>0.522048611111111</v>
      </c>
      <c r="E121" s="43" t="n">
        <v>47.552482290094</v>
      </c>
      <c r="F121" s="43" t="n">
        <v>-122.649769868757</v>
      </c>
      <c r="G121" s="50" t="n">
        <v>16.3844104233333</v>
      </c>
      <c r="H121" s="5" t="n">
        <v>2.81176470588235</v>
      </c>
      <c r="I121" s="5"/>
      <c r="J121" s="5"/>
      <c r="K121" s="5"/>
      <c r="L121" s="5"/>
      <c r="M121" s="5"/>
      <c r="N121" s="5"/>
      <c r="O121" s="29"/>
      <c r="P121" s="4"/>
      <c r="Q121" s="29"/>
      <c r="R121" s="29"/>
      <c r="S121" s="29"/>
      <c r="T121" s="29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28"/>
      <c r="AF121" s="28"/>
      <c r="AG121" s="28"/>
      <c r="AH121" s="28"/>
      <c r="AI121" s="28"/>
      <c r="AJ121" s="28"/>
      <c r="AK121" s="28"/>
      <c r="AL121" s="28"/>
      <c r="AM121" s="43" t="n">
        <v>12.5236448463658</v>
      </c>
      <c r="AN121" s="43" t="n">
        <v>15.2324002052019</v>
      </c>
      <c r="AO121" s="43" t="n">
        <v>8.47273250844247</v>
      </c>
      <c r="AP121" s="43" t="n">
        <v>56.8651934780666</v>
      </c>
      <c r="AQ121" s="43" t="n">
        <v>2.72134369695345</v>
      </c>
      <c r="AR121" s="43" t="n">
        <v>28.905139786982</v>
      </c>
      <c r="AS121" s="43" t="n">
        <v>21.2306726925558</v>
      </c>
      <c r="AT121" s="43" t="n">
        <v>8.64060418747779</v>
      </c>
      <c r="AU121" s="43" t="n">
        <v>-1.49307149970226</v>
      </c>
      <c r="AV121" s="43" t="n">
        <v>148.939769895483</v>
      </c>
      <c r="AW121" s="43" t="n">
        <v>4.91102938599528</v>
      </c>
      <c r="AX121" s="43" t="n">
        <v>0.215887892702785</v>
      </c>
      <c r="AY121" s="43" t="n">
        <v>0.10311323342864</v>
      </c>
      <c r="AZ121" s="43" t="n">
        <v>-15.2625</v>
      </c>
      <c r="BA121" s="43" t="n">
        <v>83.3620811813563</v>
      </c>
      <c r="BB121" s="43" t="n">
        <v>7.60200049691872</v>
      </c>
      <c r="BC121" s="43" t="n">
        <v>0.246896135046127</v>
      </c>
      <c r="BD121" s="43" t="n">
        <v>720.011057885044</v>
      </c>
      <c r="BE121" s="43" t="n">
        <v>1.85729868219975</v>
      </c>
      <c r="BF121" s="43" t="n">
        <v>0.364227182497496</v>
      </c>
      <c r="BG121" s="43" t="n">
        <v>-13.405283543791</v>
      </c>
      <c r="BH121" s="43" t="n">
        <v>18.5059003327359</v>
      </c>
    </row>
    <row r="122" customFormat="false" ht="12.75" hidden="false" customHeight="false" outlineLevel="0" collapsed="false">
      <c r="A122" s="48" t="s">
        <v>187</v>
      </c>
      <c r="B122" s="49" t="n">
        <v>35995</v>
      </c>
      <c r="C122" s="3" t="n">
        <v>0.524502314814815</v>
      </c>
      <c r="D122" s="3" t="n">
        <v>0.524675925925926</v>
      </c>
      <c r="E122" s="43" t="n">
        <v>47.555029422999</v>
      </c>
      <c r="F122" s="43" t="n">
        <v>-122.651404651061</v>
      </c>
      <c r="G122" s="50"/>
      <c r="H122" s="5"/>
      <c r="I122" s="5"/>
      <c r="J122" s="5" t="n">
        <v>1.18</v>
      </c>
      <c r="K122" s="5" t="n">
        <v>22.1</v>
      </c>
      <c r="L122" s="5" t="n">
        <v>0.07</v>
      </c>
      <c r="M122" s="5" t="n">
        <v>0.77</v>
      </c>
      <c r="N122" s="5" t="n">
        <v>0.99</v>
      </c>
      <c r="O122" s="29" t="n">
        <v>0.1426</v>
      </c>
      <c r="P122" s="5" t="n">
        <v>1.57</v>
      </c>
      <c r="Q122" s="29" t="n">
        <v>3.709</v>
      </c>
      <c r="R122" s="29" t="n">
        <v>0.8897</v>
      </c>
      <c r="S122" s="29"/>
      <c r="T122" s="29" t="n">
        <v>0.05661</v>
      </c>
      <c r="U122" s="29" t="n">
        <v>0.04967</v>
      </c>
      <c r="V122" s="29" t="n">
        <v>0.0125</v>
      </c>
      <c r="W122" s="29" t="n">
        <v>0.1612</v>
      </c>
      <c r="X122" s="29" t="n">
        <v>1.369</v>
      </c>
      <c r="Y122" s="29" t="n">
        <v>2.56</v>
      </c>
      <c r="Z122" s="29" t="n">
        <v>0.9009</v>
      </c>
      <c r="AA122" s="29" t="n">
        <v>0.3</v>
      </c>
      <c r="AB122" s="29" t="n">
        <v>0.0562</v>
      </c>
      <c r="AC122" s="29" t="n">
        <v>0.0763</v>
      </c>
      <c r="AD122" s="29" t="n">
        <v>0.0094</v>
      </c>
      <c r="AE122" s="28" t="n">
        <f aca="false">O122/W122</f>
        <v>0.884615384615385</v>
      </c>
      <c r="AF122" s="28" t="n">
        <f aca="false">P122/X122</f>
        <v>1.14682249817385</v>
      </c>
      <c r="AG122" s="33" t="s">
        <v>103</v>
      </c>
      <c r="AH122" s="28" t="n">
        <f aca="false">R122/Z122</f>
        <v>0.987567987567988</v>
      </c>
      <c r="AI122" s="28" t="n">
        <f aca="false">S122/AA122</f>
        <v>0</v>
      </c>
      <c r="AJ122" s="28" t="n">
        <f aca="false">T122/AB122</f>
        <v>1.00729537366548</v>
      </c>
      <c r="AK122" s="28" t="n">
        <f aca="false">U122/AC122</f>
        <v>0.650982961992136</v>
      </c>
      <c r="AL122" s="33" t="s">
        <v>103</v>
      </c>
      <c r="AM122" s="43" t="n">
        <v>12.5901257384129</v>
      </c>
      <c r="AN122" s="43" t="n">
        <v>15.9115189963942</v>
      </c>
      <c r="AO122" s="43" t="n">
        <v>8.41581477411407</v>
      </c>
      <c r="AP122" s="43" t="n">
        <v>67.533280994006</v>
      </c>
      <c r="AQ122" s="43" t="n">
        <v>2.68875568875568</v>
      </c>
      <c r="AR122" s="43" t="n">
        <v>28.7303586589641</v>
      </c>
      <c r="AS122" s="43" t="n">
        <v>20.9513123014323</v>
      </c>
      <c r="AT122" s="43" t="n">
        <v>7.84738241338531</v>
      </c>
      <c r="AU122" s="43" t="n">
        <v>-1.4071299757102</v>
      </c>
      <c r="AV122" s="43" t="n">
        <v>135.761675991562</v>
      </c>
      <c r="AW122" s="43" t="n">
        <v>3.01180191214695</v>
      </c>
      <c r="AX122" s="43" t="n">
        <v>-1.89896118164063</v>
      </c>
      <c r="AY122" s="43" t="n">
        <v>0.066481696234809</v>
      </c>
      <c r="AZ122" s="43"/>
      <c r="BA122" s="43" t="n">
        <v>139.969725538531</v>
      </c>
      <c r="BB122" s="43" t="n">
        <v>3.85993246331848</v>
      </c>
      <c r="BC122" s="43" t="n">
        <v>0.23141860961914</v>
      </c>
      <c r="BD122" s="43" t="n">
        <v>694.11540733757</v>
      </c>
      <c r="BE122" s="43" t="n">
        <v>1.9039682684019</v>
      </c>
      <c r="BF122" s="43" t="n">
        <v>0.496838292691702</v>
      </c>
      <c r="BG122" s="43"/>
      <c r="BH122" s="43" t="n">
        <v>10.0235015801323</v>
      </c>
    </row>
    <row r="123" customFormat="false" ht="12.75" hidden="false" customHeight="false" outlineLevel="0" collapsed="false">
      <c r="A123" s="48" t="s">
        <v>188</v>
      </c>
      <c r="B123" s="49" t="n">
        <v>35995</v>
      </c>
      <c r="C123" s="3" t="n">
        <v>0.53556712962963</v>
      </c>
      <c r="D123" s="3" t="n">
        <v>0.535740740740741</v>
      </c>
      <c r="E123" s="43" t="n">
        <v>47.5537656384433</v>
      </c>
      <c r="F123" s="43" t="n">
        <v>-122.656955338784</v>
      </c>
      <c r="G123" s="50"/>
      <c r="H123" s="5"/>
      <c r="I123" s="5"/>
      <c r="J123" s="5" t="n">
        <v>1.2</v>
      </c>
      <c r="K123" s="5" t="n">
        <v>18.3</v>
      </c>
      <c r="L123" s="5" t="n">
        <v>0.07</v>
      </c>
      <c r="M123" s="5" t="n">
        <v>1.13</v>
      </c>
      <c r="N123" s="5" t="n">
        <v>0.71</v>
      </c>
      <c r="O123" s="29" t="n">
        <v>0.1149</v>
      </c>
      <c r="P123" s="29" t="n">
        <v>2.21</v>
      </c>
      <c r="Q123" s="29" t="n">
        <v>3.015</v>
      </c>
      <c r="R123" s="29" t="n">
        <v>0.9129</v>
      </c>
      <c r="S123" s="29"/>
      <c r="T123" s="29" t="n">
        <v>0.05955</v>
      </c>
      <c r="U123" s="29" t="n">
        <v>0.03459</v>
      </c>
      <c r="V123" s="29" t="n">
        <v>0.0125</v>
      </c>
      <c r="W123" s="29" t="n">
        <v>0.2719</v>
      </c>
      <c r="X123" s="29" t="n">
        <v>2.382</v>
      </c>
      <c r="Y123" s="29" t="n">
        <v>3.38</v>
      </c>
      <c r="Z123" s="29" t="n">
        <v>0.9907</v>
      </c>
      <c r="AA123" s="29" t="n">
        <v>0.3</v>
      </c>
      <c r="AB123" s="29" t="n">
        <v>0.06003</v>
      </c>
      <c r="AC123" s="29" t="n">
        <v>0.09471</v>
      </c>
      <c r="AD123" s="29" t="n">
        <v>0.0094</v>
      </c>
      <c r="AE123" s="28" t="n">
        <f aca="false">O123/W123</f>
        <v>0.422581831555719</v>
      </c>
      <c r="AF123" s="28" t="n">
        <f aca="false">P123/X123</f>
        <v>0.927791771620487</v>
      </c>
      <c r="AG123" s="28" t="n">
        <f aca="false">Q123/Y123</f>
        <v>0.892011834319527</v>
      </c>
      <c r="AH123" s="28" t="n">
        <f aca="false">R123/Z123</f>
        <v>0.921469667911578</v>
      </c>
      <c r="AI123" s="28" t="n">
        <f aca="false">S123/AA123</f>
        <v>0</v>
      </c>
      <c r="AJ123" s="28" t="n">
        <f aca="false">T123/AB123</f>
        <v>0.992003998001</v>
      </c>
      <c r="AK123" s="28" t="n">
        <f aca="false">U123/AC123</f>
        <v>0.365220145707951</v>
      </c>
      <c r="AL123" s="33" t="s">
        <v>103</v>
      </c>
      <c r="AM123" s="43" t="n">
        <v>12.8556865068022</v>
      </c>
      <c r="AN123" s="43" t="n">
        <v>15.0513544274745</v>
      </c>
      <c r="AO123" s="43" t="n">
        <v>8.26433993261056</v>
      </c>
      <c r="AP123" s="43" t="n">
        <v>70.1665536813187</v>
      </c>
      <c r="AQ123" s="43" t="n">
        <v>2.70619658119658</v>
      </c>
      <c r="AR123" s="43" t="n">
        <v>28.82688150327</v>
      </c>
      <c r="AS123" s="43" t="n">
        <v>21.2086217036992</v>
      </c>
      <c r="AT123" s="43" t="n">
        <v>7.02701155548177</v>
      </c>
      <c r="AU123" s="43" t="n">
        <v>-1.59751114498788</v>
      </c>
      <c r="AV123" s="43" t="n">
        <v>121.631504978574</v>
      </c>
      <c r="AW123" s="43" t="n">
        <v>2.59088437049444</v>
      </c>
      <c r="AX123" s="43" t="n">
        <v>0.260834960937493</v>
      </c>
      <c r="AY123" s="43" t="n">
        <v>0.0920497349330357</v>
      </c>
      <c r="AZ123" s="43" t="n">
        <v>-14.3333333333333</v>
      </c>
      <c r="BA123" s="43" t="n">
        <v>122.796414029002</v>
      </c>
      <c r="BB123" s="43" t="n">
        <v>3.02961538389972</v>
      </c>
      <c r="BC123" s="43" t="n">
        <v>0.247225080217633</v>
      </c>
      <c r="BD123" s="43" t="n">
        <v>720.561420360674</v>
      </c>
      <c r="BE123" s="43" t="n">
        <v>2.08684086112388</v>
      </c>
      <c r="BF123" s="43" t="n">
        <v>0.489329716135996</v>
      </c>
      <c r="BG123" s="43" t="n">
        <v>-12.2465204630449</v>
      </c>
      <c r="BH123" s="43" t="n">
        <v>15.9440366210937</v>
      </c>
    </row>
    <row r="124" customFormat="false" ht="12.75" hidden="false" customHeight="false" outlineLevel="0" collapsed="false">
      <c r="A124" s="48" t="s">
        <v>189</v>
      </c>
      <c r="B124" s="49" t="n">
        <v>35995</v>
      </c>
      <c r="C124" s="3" t="n">
        <v>0.55818287037037</v>
      </c>
      <c r="D124" s="3" t="n">
        <v>0.558402777777778</v>
      </c>
      <c r="E124" s="43" t="n">
        <v>47.5316438494263</v>
      </c>
      <c r="F124" s="43" t="n">
        <v>-122.678593286193</v>
      </c>
      <c r="G124" s="50"/>
      <c r="H124" s="5"/>
      <c r="I124" s="5"/>
      <c r="J124" s="5" t="n">
        <v>1.26</v>
      </c>
      <c r="K124" s="5" t="n">
        <v>27.8</v>
      </c>
      <c r="L124" s="5" t="n">
        <v>0</v>
      </c>
      <c r="M124" s="5" t="n">
        <v>0.22</v>
      </c>
      <c r="N124" s="5" t="n">
        <v>0.04</v>
      </c>
      <c r="O124" s="29" t="n">
        <v>0.1151</v>
      </c>
      <c r="P124" s="29" t="n">
        <v>0.7129</v>
      </c>
      <c r="Q124" s="29" t="n">
        <v>1.078</v>
      </c>
      <c r="R124" s="29" t="n">
        <v>0.9311</v>
      </c>
      <c r="S124" s="29"/>
      <c r="T124" s="29" t="n">
        <v>0.05296</v>
      </c>
      <c r="U124" s="29" t="n">
        <v>0.02693</v>
      </c>
      <c r="V124" s="29" t="n">
        <v>0.0094</v>
      </c>
      <c r="W124" s="29" t="n">
        <v>0.2994</v>
      </c>
      <c r="X124" s="29" t="n">
        <v>0.823</v>
      </c>
      <c r="Y124" s="29" t="n">
        <v>1.277</v>
      </c>
      <c r="Z124" s="29" t="n">
        <v>0.8913</v>
      </c>
      <c r="AA124" s="29" t="n">
        <v>0.3</v>
      </c>
      <c r="AB124" s="29" t="n">
        <v>0.05029</v>
      </c>
      <c r="AC124" s="29" t="n">
        <v>0.1164</v>
      </c>
      <c r="AD124" s="29" t="n">
        <v>0.0094</v>
      </c>
      <c r="AE124" s="28" t="n">
        <f aca="false">O124/W124</f>
        <v>0.384435537742151</v>
      </c>
      <c r="AF124" s="28" t="n">
        <f aca="false">P124/X124</f>
        <v>0.866221142162819</v>
      </c>
      <c r="AG124" s="28" t="n">
        <f aca="false">Q124/Y124</f>
        <v>0.844166014095537</v>
      </c>
      <c r="AH124" s="28" t="n">
        <f aca="false">R124/Z124</f>
        <v>1.04465387636037</v>
      </c>
      <c r="AI124" s="28" t="n">
        <f aca="false">S124/AA124</f>
        <v>0</v>
      </c>
      <c r="AJ124" s="28" t="n">
        <f aca="false">T124/AB124</f>
        <v>1.0530920660171</v>
      </c>
      <c r="AK124" s="28" t="n">
        <f aca="false">U124/AC124</f>
        <v>0.231357388316151</v>
      </c>
      <c r="AL124" s="28" t="n">
        <f aca="false">V124/AD124</f>
        <v>1</v>
      </c>
      <c r="AM124" s="43" t="n">
        <v>13.3991002183716</v>
      </c>
      <c r="AN124" s="43" t="n">
        <v>15.107160596114</v>
      </c>
      <c r="AO124" s="43" t="n">
        <v>8.49618282940064</v>
      </c>
      <c r="AP124" s="43" t="n">
        <v>61.8082513540031</v>
      </c>
      <c r="AQ124" s="43" t="n">
        <v>2.7218733647305</v>
      </c>
      <c r="AR124" s="43" t="n">
        <v>28.9630329881067</v>
      </c>
      <c r="AS124" s="43" t="n">
        <v>21.3015520428767</v>
      </c>
      <c r="AT124" s="43" t="n">
        <v>9.18586351102674</v>
      </c>
      <c r="AU124" s="43" t="n">
        <v>-1.43633707046984</v>
      </c>
      <c r="AV124" s="43" t="n">
        <v>158.736311349389</v>
      </c>
      <c r="AW124" s="43" t="n">
        <v>3.98733476189738</v>
      </c>
      <c r="AX124" s="43" t="n">
        <v>1.37182128906249</v>
      </c>
      <c r="AY124" s="43" t="n">
        <v>0.0691125748005318</v>
      </c>
      <c r="AZ124" s="43" t="n">
        <v>-6.5</v>
      </c>
      <c r="BA124" s="43" t="n">
        <v>74.198611798501</v>
      </c>
      <c r="BB124" s="43" t="n">
        <v>7.22589355716184</v>
      </c>
      <c r="BC124" s="43" t="n">
        <v>0.255355834960937</v>
      </c>
      <c r="BD124" s="43" t="n">
        <v>734.165092634582</v>
      </c>
      <c r="BE124" s="43" t="n">
        <v>2.42252928396606</v>
      </c>
      <c r="BF124" s="43" t="n">
        <v>0.986192213496221</v>
      </c>
      <c r="BG124" s="43" t="n">
        <v>-4.07757056824241</v>
      </c>
      <c r="BH124" s="43" t="n">
        <v>10.6327078208111</v>
      </c>
    </row>
    <row r="125" customFormat="false" ht="12.75" hidden="false" customHeight="false" outlineLevel="0" collapsed="false">
      <c r="A125" s="48" t="s">
        <v>190</v>
      </c>
      <c r="B125" s="49" t="n">
        <v>35995</v>
      </c>
      <c r="C125" s="3" t="n">
        <v>0.572604166666667</v>
      </c>
      <c r="D125" s="3" t="n">
        <v>0.572777777777778</v>
      </c>
      <c r="E125" s="43" t="n">
        <v>47.5419599423321</v>
      </c>
      <c r="F125" s="43" t="n">
        <v>-122.659151735636</v>
      </c>
      <c r="G125" s="50"/>
      <c r="H125" s="5"/>
      <c r="I125" s="5"/>
      <c r="J125" s="5" t="n">
        <v>0.88</v>
      </c>
      <c r="K125" s="5" t="n">
        <v>12.5</v>
      </c>
      <c r="L125" s="5" t="n">
        <v>0</v>
      </c>
      <c r="M125" s="5" t="n">
        <v>0.45</v>
      </c>
      <c r="N125" s="5" t="n">
        <v>0.07</v>
      </c>
      <c r="O125" s="29" t="n">
        <v>0.1206</v>
      </c>
      <c r="P125" s="29" t="n">
        <v>0.7668</v>
      </c>
      <c r="Q125" s="29" t="n">
        <v>1.169</v>
      </c>
      <c r="R125" s="29" t="n">
        <v>0.9168</v>
      </c>
      <c r="S125" s="29"/>
      <c r="T125" s="29" t="n">
        <v>0.04905</v>
      </c>
      <c r="U125" s="29" t="n">
        <v>0.02357</v>
      </c>
      <c r="V125" s="29" t="n">
        <v>0.0094</v>
      </c>
      <c r="W125" s="29" t="n">
        <v>0.2707</v>
      </c>
      <c r="X125" s="29" t="n">
        <v>0.7982</v>
      </c>
      <c r="Y125" s="29" t="n">
        <v>1.24</v>
      </c>
      <c r="Z125" s="29" t="n">
        <v>0.9044</v>
      </c>
      <c r="AA125" s="29" t="n">
        <v>0.3</v>
      </c>
      <c r="AB125" s="29" t="n">
        <v>0.05238</v>
      </c>
      <c r="AC125" s="29" t="n">
        <v>0.0638</v>
      </c>
      <c r="AD125" s="29" t="n">
        <v>0.0094</v>
      </c>
      <c r="AE125" s="28" t="n">
        <f aca="false">O125/W125</f>
        <v>0.445511636497968</v>
      </c>
      <c r="AF125" s="28" t="n">
        <f aca="false">P125/X125</f>
        <v>0.960661488348785</v>
      </c>
      <c r="AG125" s="28" t="n">
        <f aca="false">Q125/Y125</f>
        <v>0.942741935483871</v>
      </c>
      <c r="AH125" s="28" t="n">
        <f aca="false">R125/Z125</f>
        <v>1.01371074745688</v>
      </c>
      <c r="AI125" s="28" t="n">
        <f aca="false">S125/AA125</f>
        <v>0</v>
      </c>
      <c r="AJ125" s="28" t="n">
        <f aca="false">T125/AB125</f>
        <v>0.936426116838488</v>
      </c>
      <c r="AK125" s="28" t="n">
        <f aca="false">U125/AC125</f>
        <v>0.369435736677116</v>
      </c>
      <c r="AL125" s="28" t="n">
        <f aca="false">V125/AD125</f>
        <v>1</v>
      </c>
      <c r="AM125" s="43" t="n">
        <v>13.7445993120991</v>
      </c>
      <c r="AN125" s="43" t="n">
        <v>16.212757253168</v>
      </c>
      <c r="AO125" s="43" t="n">
        <v>8.52027643849221</v>
      </c>
      <c r="AP125" s="43" t="n">
        <v>61.7327686900401</v>
      </c>
      <c r="AQ125" s="43" t="n">
        <v>2.69861619861619</v>
      </c>
      <c r="AR125" s="43" t="n">
        <v>28.8083253789328</v>
      </c>
      <c r="AS125" s="43" t="n">
        <v>20.9454126725369</v>
      </c>
      <c r="AT125" s="43" t="n">
        <v>8.91133039667124</v>
      </c>
      <c r="AU125" s="43" t="n">
        <v>-1.5308409831922</v>
      </c>
      <c r="AV125" s="43" t="n">
        <v>155.794234918567</v>
      </c>
      <c r="AW125" s="43" t="n">
        <v>4.00109647008975</v>
      </c>
      <c r="AX125" s="43" t="n">
        <v>-1.02644729201859</v>
      </c>
      <c r="AY125" s="43" t="n">
        <v>0.0763253604664522</v>
      </c>
      <c r="AZ125" s="43" t="n">
        <v>-10</v>
      </c>
      <c r="BA125" s="43" t="n">
        <v>324.122209186791</v>
      </c>
      <c r="BB125" s="43" t="n">
        <v>6.70600054560496</v>
      </c>
      <c r="BC125" s="43" t="n">
        <v>0.237804103542018</v>
      </c>
      <c r="BD125" s="43" t="n">
        <v>704.799060869907</v>
      </c>
      <c r="BE125" s="43" t="n">
        <v>2.60483916830486</v>
      </c>
      <c r="BF125" s="43" t="n">
        <v>1.07399818511265</v>
      </c>
      <c r="BG125" s="43" t="n">
        <v>-7.39515774668102</v>
      </c>
      <c r="BH125" s="43" t="n">
        <v>12.3029004696116</v>
      </c>
    </row>
    <row r="126" customFormat="false" ht="12.75" hidden="false" customHeight="false" outlineLevel="0" collapsed="false">
      <c r="A126" s="48" t="s">
        <v>191</v>
      </c>
      <c r="B126" s="49" t="n">
        <v>35995</v>
      </c>
      <c r="C126" s="3" t="n">
        <v>0.59599537037037</v>
      </c>
      <c r="D126" s="3" t="n">
        <v>0.596064814814815</v>
      </c>
      <c r="E126" s="43" t="n">
        <v>47.5414331604854</v>
      </c>
      <c r="F126" s="43" t="n">
        <v>-122.655967088207</v>
      </c>
      <c r="G126" s="50" t="n">
        <v>18.4952487005</v>
      </c>
      <c r="H126" s="5"/>
      <c r="I126" s="5"/>
      <c r="J126" s="5"/>
      <c r="K126" s="5"/>
      <c r="L126" s="5"/>
      <c r="M126" s="5"/>
      <c r="N126" s="5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8"/>
      <c r="AF126" s="28"/>
      <c r="AG126" s="28"/>
      <c r="AH126" s="28"/>
      <c r="AI126" s="28"/>
      <c r="AJ126" s="28"/>
      <c r="AK126" s="28"/>
      <c r="AL126" s="28"/>
      <c r="AM126" s="43" t="n">
        <v>14.3047752159863</v>
      </c>
      <c r="AN126" s="43" t="n">
        <v>15.3157124890441</v>
      </c>
      <c r="AO126" s="43" t="n">
        <v>8.4889729877951</v>
      </c>
      <c r="AP126" s="43" t="n">
        <v>58.7502476597476</v>
      </c>
      <c r="AQ126" s="43" t="n">
        <v>2.7347035680369</v>
      </c>
      <c r="AR126" s="43" t="n">
        <v>28.9256818107259</v>
      </c>
      <c r="AS126" s="43" t="n">
        <v>21.2289849857179</v>
      </c>
      <c r="AT126" s="43" t="n">
        <v>8.98117587417369</v>
      </c>
      <c r="AU126" s="43" t="n">
        <v>-1.53482116611477</v>
      </c>
      <c r="AV126" s="43" t="n">
        <v>155.576826892126</v>
      </c>
      <c r="AW126" s="43" t="n">
        <v>4.54653101711906</v>
      </c>
      <c r="AX126" s="43" t="n">
        <v>0.541094665527336</v>
      </c>
      <c r="AY126" s="43" t="n">
        <v>0.110707600911458</v>
      </c>
      <c r="AZ126" s="43" t="n">
        <v>-10.7</v>
      </c>
      <c r="BA126" s="43" t="n">
        <v>81.1251678162574</v>
      </c>
      <c r="BB126" s="43" t="n">
        <v>5.67128957884425</v>
      </c>
      <c r="BC126" s="43" t="n">
        <v>0.249276161193847</v>
      </c>
      <c r="BD126" s="43" t="n">
        <v>723.993110811138</v>
      </c>
      <c r="BE126" s="43" t="n">
        <v>2.83442525988741</v>
      </c>
      <c r="BF126" s="43" t="n">
        <v>1.29960409377264</v>
      </c>
      <c r="BG126" s="43" t="n">
        <v>-7.86562349389341</v>
      </c>
      <c r="BH126" s="43" t="n">
        <v>20.2644520670573</v>
      </c>
    </row>
    <row r="127" customFormat="false" ht="12.75" hidden="false" customHeight="false" outlineLevel="0" collapsed="false">
      <c r="A127" s="48" t="s">
        <v>192</v>
      </c>
      <c r="B127" s="49" t="n">
        <v>35995</v>
      </c>
      <c r="C127" s="3" t="n">
        <v>0.600578703703704</v>
      </c>
      <c r="D127" s="3" t="n">
        <v>0.600694444444444</v>
      </c>
      <c r="E127" s="43" t="n">
        <v>47.5409682168309</v>
      </c>
      <c r="F127" s="43" t="n">
        <v>-122.644377167374</v>
      </c>
      <c r="G127" s="50" t="n">
        <v>24.576615635</v>
      </c>
      <c r="H127" s="5"/>
      <c r="I127" s="5"/>
      <c r="J127" s="5" t="n">
        <v>1.33</v>
      </c>
      <c r="K127" s="5" t="n">
        <v>19.1</v>
      </c>
      <c r="L127" s="5" t="n">
        <v>0.01</v>
      </c>
      <c r="M127" s="5" t="n">
        <v>0.64</v>
      </c>
      <c r="N127" s="5" t="n">
        <v>0.61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8"/>
      <c r="AF127" s="28"/>
      <c r="AG127" s="28"/>
      <c r="AH127" s="28"/>
      <c r="AI127" s="28"/>
      <c r="AJ127" s="28"/>
      <c r="AK127" s="28"/>
      <c r="AL127" s="28"/>
      <c r="AM127" s="43" t="n">
        <v>14.4153946943173</v>
      </c>
      <c r="AN127" s="43" t="n">
        <v>15.2424121176096</v>
      </c>
      <c r="AO127" s="43" t="n">
        <v>8.42133948498205</v>
      </c>
      <c r="AP127" s="43" t="n">
        <v>56.7915216117216</v>
      </c>
      <c r="AQ127" s="43" t="n">
        <v>2.77496947496947</v>
      </c>
      <c r="AR127" s="43" t="n">
        <v>28.9214183480493</v>
      </c>
      <c r="AS127" s="43" t="n">
        <v>21.2411906065108</v>
      </c>
      <c r="AT127" s="43" t="n">
        <v>8.48547535065312</v>
      </c>
      <c r="AU127" s="43" t="n">
        <v>-1.63835220298479</v>
      </c>
      <c r="AV127" s="43" t="n">
        <v>145.90063890696</v>
      </c>
      <c r="AW127" s="43" t="n">
        <v>4.92238503805261</v>
      </c>
      <c r="AX127" s="43" t="n">
        <v>3.30332910156249</v>
      </c>
      <c r="AY127" s="43" t="n">
        <v>0.105731201171875</v>
      </c>
      <c r="AZ127" s="43" t="n">
        <v>-10.9</v>
      </c>
      <c r="BA127" s="43" t="n">
        <v>59.4697212601058</v>
      </c>
      <c r="BB127" s="43" t="n">
        <v>5.55440641499903</v>
      </c>
      <c r="BC127" s="43" t="n">
        <v>0.269491577148437</v>
      </c>
      <c r="BD127" s="43" t="n">
        <v>757.815788066711</v>
      </c>
      <c r="BE127" s="43" t="n">
        <v>2.87022172306391</v>
      </c>
      <c r="BF127" s="43" t="n">
        <v>1.23186952007912</v>
      </c>
      <c r="BG127" s="43" t="n">
        <v>-8.02983770237336</v>
      </c>
      <c r="BH127" s="43" t="n">
        <v>19.1121169433593</v>
      </c>
    </row>
    <row r="128" customFormat="false" ht="12.75" hidden="false" customHeight="false" outlineLevel="0" collapsed="false">
      <c r="A128" s="48" t="s">
        <v>193</v>
      </c>
      <c r="B128" s="49" t="n">
        <v>35995</v>
      </c>
      <c r="C128" s="3" t="n">
        <v>0.622523148148148</v>
      </c>
      <c r="D128" s="3" t="n">
        <v>0.622708333333333</v>
      </c>
      <c r="E128" s="43" t="n">
        <v>47.5602133995107</v>
      </c>
      <c r="F128" s="43" t="n">
        <v>-122.603243896233</v>
      </c>
      <c r="G128" s="50"/>
      <c r="H128" s="5"/>
      <c r="I128" s="5"/>
      <c r="J128" s="5" t="n">
        <v>1.34</v>
      </c>
      <c r="K128" s="5" t="n">
        <v>21.8</v>
      </c>
      <c r="L128" s="5" t="n">
        <v>0.2</v>
      </c>
      <c r="M128" s="5" t="n">
        <v>1.22</v>
      </c>
      <c r="N128" s="5" t="n">
        <v>3.14</v>
      </c>
      <c r="O128" s="29" t="n">
        <v>0.1351</v>
      </c>
      <c r="P128" s="29" t="n">
        <v>0.5781</v>
      </c>
      <c r="Q128" s="29" t="n">
        <v>4.402</v>
      </c>
      <c r="R128" s="29" t="n">
        <v>0.9597</v>
      </c>
      <c r="S128" s="29"/>
      <c r="T128" s="29" t="n">
        <v>0.05731</v>
      </c>
      <c r="U128" s="29" t="n">
        <v>0.03042</v>
      </c>
      <c r="V128" s="29" t="n">
        <v>0.00626</v>
      </c>
      <c r="W128" s="29" t="n">
        <v>0.3518</v>
      </c>
      <c r="X128" s="29" t="n">
        <v>0.5818</v>
      </c>
      <c r="Y128" s="29" t="n">
        <v>0.8163</v>
      </c>
      <c r="Z128" s="29" t="n">
        <v>0.9162</v>
      </c>
      <c r="AA128" s="29" t="n">
        <v>0.3</v>
      </c>
      <c r="AB128" s="29" t="n">
        <v>0.05473</v>
      </c>
      <c r="AC128" s="29" t="n">
        <v>0.07072</v>
      </c>
      <c r="AD128" s="29" t="n">
        <v>0.0125</v>
      </c>
      <c r="AE128" s="28" t="n">
        <f aca="false">O128/W128</f>
        <v>0.384025014212621</v>
      </c>
      <c r="AF128" s="28" t="n">
        <f aca="false">P128/X128</f>
        <v>0.993640426263321</v>
      </c>
      <c r="AG128" s="33" t="s">
        <v>103</v>
      </c>
      <c r="AH128" s="28" t="n">
        <f aca="false">R128/Z128</f>
        <v>1.04747871643746</v>
      </c>
      <c r="AI128" s="28" t="n">
        <f aca="false">S128/AA128</f>
        <v>0</v>
      </c>
      <c r="AJ128" s="28" t="n">
        <f aca="false">T128/AB128</f>
        <v>1.04714050794811</v>
      </c>
      <c r="AK128" s="28" t="n">
        <f aca="false">U128/AC128</f>
        <v>0.430147058823529</v>
      </c>
      <c r="AL128" s="28" t="n">
        <f aca="false">V128/AD128</f>
        <v>0.5008</v>
      </c>
      <c r="AM128" s="43" t="n">
        <v>14.9426623554679</v>
      </c>
      <c r="AN128" s="43" t="n">
        <v>15.1549082509577</v>
      </c>
      <c r="AO128" s="43" t="n">
        <v>8.30732437972964</v>
      </c>
      <c r="AP128" s="43" t="n">
        <v>71.6661508717948</v>
      </c>
      <c r="AQ128" s="43" t="n">
        <v>2.64251526251526</v>
      </c>
      <c r="AR128" s="43" t="n">
        <v>29.0295839822329</v>
      </c>
      <c r="AS128" s="43" t="n">
        <v>21.342734821613</v>
      </c>
      <c r="AT128" s="43" t="n">
        <v>6.98918100110493</v>
      </c>
      <c r="AU128" s="43" t="n">
        <v>-1.57234637029383</v>
      </c>
      <c r="AV128" s="43" t="n">
        <v>120.560494628048</v>
      </c>
      <c r="AW128" s="43" t="n">
        <v>2.35770634614806</v>
      </c>
      <c r="AX128" s="43" t="n">
        <v>-2.48151572779606</v>
      </c>
      <c r="AY128" s="43" t="n">
        <v>0.0719745342548076</v>
      </c>
      <c r="AZ128" s="43" t="n">
        <v>-28.7066666666666</v>
      </c>
      <c r="BA128" s="43" t="n">
        <v>26.8737191687161</v>
      </c>
      <c r="BB128" s="43" t="n">
        <v>8.16389938855982</v>
      </c>
      <c r="BC128" s="43" t="n">
        <v>0.227155183490954</v>
      </c>
      <c r="BD128" s="43" t="n">
        <v>686.982213231619</v>
      </c>
      <c r="BE128" s="43" t="n">
        <v>3.00047008144409</v>
      </c>
      <c r="BF128" s="43" t="n">
        <v>1.42812371115025</v>
      </c>
      <c r="BG128" s="43" t="n">
        <v>-25.7061700965685</v>
      </c>
      <c r="BH128" s="43" t="n">
        <v>11.2954231520432</v>
      </c>
    </row>
    <row r="129" customFormat="false" ht="12.75" hidden="false" customHeight="false" outlineLevel="0" collapsed="false">
      <c r="A129" s="48" t="s">
        <v>194</v>
      </c>
      <c r="B129" s="49" t="n">
        <v>35995</v>
      </c>
      <c r="C129" s="53" t="n">
        <v>0.715277777777778</v>
      </c>
      <c r="D129" s="36" t="s">
        <v>155</v>
      </c>
      <c r="E129" s="43" t="n">
        <v>47.52695</v>
      </c>
      <c r="F129" s="43" t="n">
        <v>-122.70095</v>
      </c>
      <c r="G129" s="50" t="n">
        <v>1.27748389166667</v>
      </c>
      <c r="H129" s="5" t="n">
        <v>7.71597633136095</v>
      </c>
      <c r="I129" s="5" t="n">
        <v>12.7918435603603</v>
      </c>
      <c r="J129" s="5" t="n">
        <v>0.87</v>
      </c>
      <c r="K129" s="5" t="n">
        <v>112.2</v>
      </c>
      <c r="L129" s="5" t="n">
        <v>0.1</v>
      </c>
      <c r="M129" s="5" t="n">
        <v>2.82</v>
      </c>
      <c r="N129" s="5" t="n">
        <v>42.42</v>
      </c>
      <c r="O129" s="29" t="n">
        <v>1.192</v>
      </c>
      <c r="P129" s="29" t="n">
        <v>0.2449</v>
      </c>
      <c r="Q129" s="29" t="n">
        <v>1.033</v>
      </c>
      <c r="R129" s="29" t="n">
        <v>0.6199</v>
      </c>
      <c r="S129" s="29" t="n">
        <v>0.9254</v>
      </c>
      <c r="T129" s="29" t="n">
        <v>0.01</v>
      </c>
      <c r="U129" s="29" t="n">
        <v>0.0221</v>
      </c>
      <c r="V129" s="29"/>
      <c r="W129" s="2"/>
      <c r="X129" s="2"/>
      <c r="Y129" s="29"/>
      <c r="Z129" s="2"/>
      <c r="AA129" s="29"/>
      <c r="AB129" s="2"/>
      <c r="AC129" s="29"/>
      <c r="AD129" s="2"/>
      <c r="AE129" s="28"/>
      <c r="AF129" s="28"/>
      <c r="AG129" s="28"/>
      <c r="AH129" s="28"/>
      <c r="AI129" s="28"/>
      <c r="AJ129" s="28"/>
      <c r="AK129" s="28"/>
      <c r="AL129" s="28"/>
      <c r="AM129" s="2"/>
      <c r="AN129" s="2"/>
      <c r="AO129" s="2"/>
      <c r="AP129" s="2"/>
      <c r="AQ129" s="2"/>
      <c r="AR129" s="2"/>
      <c r="AS129" s="2"/>
      <c r="AT129" s="29" t="n">
        <f aca="false">AVERAGE(AT94:AT128)</f>
        <v>7.5351872637557</v>
      </c>
      <c r="AU129" s="2"/>
      <c r="AV129" s="29" t="n">
        <f aca="false">AVERAGE(AV94:AV128)</f>
        <v>129.118945111016</v>
      </c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12.75" hidden="false" customHeight="false" outlineLevel="0" collapsed="false">
      <c r="A130" s="48" t="s">
        <v>195</v>
      </c>
      <c r="B130" s="49" t="n">
        <v>35995</v>
      </c>
      <c r="C130" s="53" t="n">
        <v>0.729166666666667</v>
      </c>
      <c r="D130" s="36" t="s">
        <v>196</v>
      </c>
      <c r="E130" s="43" t="n">
        <v>47.53881</v>
      </c>
      <c r="F130" s="43" t="n">
        <v>-122.65693</v>
      </c>
      <c r="G130" s="50" t="n">
        <v>1.131796367</v>
      </c>
      <c r="H130" s="5" t="n">
        <v>4.22784810126582</v>
      </c>
      <c r="I130" s="5" t="n">
        <v>27.4233074223747</v>
      </c>
      <c r="J130" s="5" t="n">
        <v>1.64</v>
      </c>
      <c r="K130" s="5" t="n">
        <v>158.2</v>
      </c>
      <c r="L130" s="5" t="n">
        <v>0.08</v>
      </c>
      <c r="M130" s="5" t="n">
        <v>1.63</v>
      </c>
      <c r="N130" s="5" t="n">
        <v>32.38</v>
      </c>
      <c r="O130" s="29" t="n">
        <v>0.4921</v>
      </c>
      <c r="P130" s="29" t="n">
        <v>0.2924</v>
      </c>
      <c r="Q130" s="29" t="n">
        <v>1.042</v>
      </c>
      <c r="R130" s="29" t="n">
        <v>1.788</v>
      </c>
      <c r="S130" s="29" t="n">
        <v>2.045</v>
      </c>
      <c r="T130" s="29" t="n">
        <v>0.01</v>
      </c>
      <c r="U130" s="29" t="n">
        <v>0.06943</v>
      </c>
      <c r="V130" s="29"/>
      <c r="W130" s="2"/>
      <c r="X130" s="2"/>
      <c r="Y130" s="2"/>
      <c r="Z130" s="2"/>
      <c r="AA130" s="29"/>
      <c r="AB130" s="2"/>
      <c r="AC130" s="2"/>
      <c r="AD130" s="2"/>
      <c r="AE130" s="28"/>
      <c r="AF130" s="28"/>
      <c r="AG130" s="28"/>
      <c r="AH130" s="28"/>
      <c r="AI130" s="28"/>
      <c r="AJ130" s="28"/>
      <c r="AK130" s="28"/>
      <c r="AL130" s="28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12.75" hidden="false" customHeight="false" outlineLevel="0" collapsed="false">
      <c r="A131" s="48" t="s">
        <v>197</v>
      </c>
      <c r="B131" s="49" t="n">
        <v>35995</v>
      </c>
      <c r="C131" s="53" t="n">
        <v>0.3125</v>
      </c>
      <c r="D131" s="36" t="s">
        <v>153</v>
      </c>
      <c r="E131" s="43" t="n">
        <v>47.54004</v>
      </c>
      <c r="F131" s="43" t="n">
        <v>-122.62625</v>
      </c>
      <c r="G131" s="50" t="n">
        <v>0.711531366216667</v>
      </c>
      <c r="H131" s="5" t="n">
        <v>16.4161849710983</v>
      </c>
      <c r="I131" s="5" t="n">
        <v>14.4934389363281</v>
      </c>
      <c r="J131" s="5" t="n">
        <v>1.75</v>
      </c>
      <c r="K131" s="5" t="n">
        <v>389.2</v>
      </c>
      <c r="L131" s="5" t="n">
        <v>0.13</v>
      </c>
      <c r="M131" s="5" t="n">
        <v>2.14</v>
      </c>
      <c r="N131" s="5" t="n">
        <v>33.46</v>
      </c>
      <c r="O131" s="29" t="n">
        <v>0.3714</v>
      </c>
      <c r="P131" s="29" t="n">
        <v>0.3473</v>
      </c>
      <c r="Q131" s="29" t="n">
        <v>0.9405</v>
      </c>
      <c r="R131" s="29" t="n">
        <v>1.899</v>
      </c>
      <c r="S131" s="29" t="n">
        <v>0.7504</v>
      </c>
      <c r="T131" s="29" t="n">
        <v>0.01</v>
      </c>
      <c r="U131" s="29" t="n">
        <v>0.05441</v>
      </c>
      <c r="V131" s="29"/>
      <c r="W131" s="2"/>
      <c r="X131" s="2"/>
      <c r="Y131" s="2"/>
      <c r="Z131" s="2"/>
      <c r="AA131" s="2"/>
      <c r="AB131" s="2"/>
      <c r="AC131" s="2"/>
      <c r="AD131" s="2"/>
      <c r="AE131" s="28"/>
      <c r="AF131" s="28"/>
      <c r="AG131" s="28"/>
      <c r="AH131" s="28"/>
      <c r="AI131" s="28"/>
      <c r="AJ131" s="28"/>
      <c r="AK131" s="28"/>
      <c r="AL131" s="28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12.75" hidden="false" customHeight="false" outlineLevel="0" collapsed="false">
      <c r="A132" s="48" t="s">
        <v>198</v>
      </c>
      <c r="B132" s="49" t="n">
        <v>35996</v>
      </c>
      <c r="C132" s="53" t="n">
        <v>0.364583333333333</v>
      </c>
      <c r="D132" s="36" t="s">
        <v>158</v>
      </c>
      <c r="E132" s="43" t="n">
        <v>47.54559</v>
      </c>
      <c r="F132" s="43" t="n">
        <v>-122.61664</v>
      </c>
      <c r="G132" s="50" t="n">
        <v>1.60491814365</v>
      </c>
      <c r="H132" s="5" t="n">
        <v>13.6506024096386</v>
      </c>
      <c r="I132" s="5" t="n">
        <v>110.757325643728</v>
      </c>
      <c r="J132" s="5" t="n">
        <v>79.17</v>
      </c>
      <c r="K132" s="5" t="n">
        <v>75.8</v>
      </c>
      <c r="L132" s="5" t="s">
        <v>199</v>
      </c>
      <c r="M132" s="5" t="s">
        <v>200</v>
      </c>
      <c r="N132" s="5"/>
      <c r="O132" s="29" t="n">
        <v>0.06</v>
      </c>
      <c r="P132" s="29" t="n">
        <v>4.608</v>
      </c>
      <c r="Q132" s="29" t="n">
        <v>23.13</v>
      </c>
      <c r="R132" s="29" t="n">
        <v>1.707</v>
      </c>
      <c r="S132" s="29" t="n">
        <v>1.399</v>
      </c>
      <c r="T132" s="29" t="n">
        <v>0.04672</v>
      </c>
      <c r="U132" s="29" t="n">
        <v>0.3386</v>
      </c>
      <c r="V132" s="29"/>
      <c r="W132" s="2"/>
      <c r="X132" s="2"/>
      <c r="Y132" s="2"/>
      <c r="Z132" s="2"/>
      <c r="AA132" s="2"/>
      <c r="AB132" s="2"/>
      <c r="AC132" s="2"/>
      <c r="AD132" s="2"/>
      <c r="AE132" s="28"/>
      <c r="AF132" s="28"/>
      <c r="AG132" s="28"/>
      <c r="AH132" s="28"/>
      <c r="AI132" s="28"/>
      <c r="AJ132" s="28"/>
      <c r="AK132" s="28"/>
      <c r="AL132" s="28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12.75" hidden="false" customHeight="false" outlineLevel="0" collapsed="false">
      <c r="A133" s="48" t="s">
        <v>201</v>
      </c>
      <c r="B133" s="49" t="n">
        <v>35996</v>
      </c>
      <c r="C133" s="53" t="n">
        <v>0.385416666666667</v>
      </c>
      <c r="D133" s="36" t="s">
        <v>115</v>
      </c>
      <c r="E133" s="43" t="n">
        <v>47.5480333333333</v>
      </c>
      <c r="F133" s="43" t="n">
        <v>-122.6702</v>
      </c>
      <c r="G133" s="50" t="n">
        <v>3.20729998333333</v>
      </c>
      <c r="H133" s="5" t="n">
        <v>4.16129032258064</v>
      </c>
      <c r="I133" s="5" t="n">
        <v>176.017601345366</v>
      </c>
      <c r="J133" s="5" t="s">
        <v>202</v>
      </c>
      <c r="K133" s="5" t="n">
        <v>349.8</v>
      </c>
      <c r="L133" s="5" t="n">
        <v>2.66</v>
      </c>
      <c r="M133" s="5" t="s">
        <v>200</v>
      </c>
      <c r="N133" s="5" t="n">
        <v>1.43</v>
      </c>
      <c r="O133" s="29" t="n">
        <v>0.06</v>
      </c>
      <c r="P133" s="29" t="n">
        <v>4.321</v>
      </c>
      <c r="Q133" s="29" t="n">
        <v>24.21</v>
      </c>
      <c r="R133" s="29" t="n">
        <v>6.364</v>
      </c>
      <c r="S133" s="29" t="n">
        <v>4.408</v>
      </c>
      <c r="T133" s="29" t="n">
        <v>0.0438</v>
      </c>
      <c r="U133" s="29" t="n">
        <v>0.2939</v>
      </c>
      <c r="V133" s="29"/>
      <c r="W133" s="2"/>
      <c r="X133" s="2"/>
      <c r="Y133" s="2"/>
      <c r="Z133" s="2"/>
      <c r="AA133" s="2"/>
      <c r="AB133" s="2"/>
      <c r="AC133" s="2"/>
      <c r="AD133" s="2"/>
      <c r="AE133" s="28"/>
      <c r="AF133" s="28"/>
      <c r="AG133" s="28"/>
      <c r="AH133" s="28"/>
      <c r="AI133" s="28"/>
      <c r="AJ133" s="28"/>
      <c r="AK133" s="28"/>
      <c r="AL133" s="28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</sheetData>
  <autoFilter ref="A1:BH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A54" activeCellId="0" sqref="BA54"/>
    </sheetView>
  </sheetViews>
  <sheetFormatPr defaultColWidth="7.8476562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8" width="9.28"/>
    <col collapsed="false" customWidth="true" hidden="false" outlineLevel="0" max="3" min="3" style="8" width="7.42"/>
    <col collapsed="false" customWidth="true" hidden="false" outlineLevel="0" max="4" min="4" style="8" width="17.28"/>
    <col collapsed="false" customWidth="true" hidden="false" outlineLevel="0" max="5" min="5" style="8" width="8.56"/>
    <col collapsed="false" customWidth="true" hidden="false" outlineLevel="0" max="6" min="6" style="7" width="8.99"/>
    <col collapsed="false" customWidth="true" hidden="false" outlineLevel="0" max="7" min="7" style="26" width="9.7"/>
    <col collapsed="false" customWidth="true" hidden="false" outlineLevel="0" max="8" min="8" style="26" width="9.85"/>
    <col collapsed="false" customWidth="true" hidden="false" outlineLevel="0" max="9" min="9" style="27" width="10.41"/>
    <col collapsed="false" customWidth="true" hidden="false" outlineLevel="0" max="14" min="10" style="8" width="8.56"/>
    <col collapsed="false" customWidth="true" hidden="false" outlineLevel="0" max="16" min="15" style="8" width="5.56"/>
    <col collapsed="false" customWidth="true" hidden="false" outlineLevel="0" max="17" min="17" style="8" width="7.42"/>
    <col collapsed="false" customWidth="true" hidden="false" outlineLevel="0" max="22" min="18" style="8" width="5.56"/>
    <col collapsed="false" customWidth="true" hidden="false" outlineLevel="0" max="23" min="23" style="8" width="7.28"/>
    <col collapsed="false" customWidth="true" hidden="false" outlineLevel="0" max="24" min="24" style="8" width="7.56"/>
    <col collapsed="false" customWidth="true" hidden="false" outlineLevel="0" max="25" min="25" style="8" width="7.42"/>
    <col collapsed="false" customWidth="true" hidden="false" outlineLevel="0" max="26" min="26" style="8" width="7.56"/>
    <col collapsed="false" customWidth="true" hidden="false" outlineLevel="0" max="27" min="27" style="8" width="10.41"/>
    <col collapsed="false" customWidth="true" hidden="false" outlineLevel="0" max="38" min="28" style="8" width="7.56"/>
    <col collapsed="false" customWidth="true" hidden="false" outlineLevel="0" max="39" min="39" style="8" width="13.7"/>
    <col collapsed="false" customWidth="true" hidden="false" outlineLevel="0" max="40" min="40" style="8" width="6.7"/>
    <col collapsed="false" customWidth="true" hidden="false" outlineLevel="0" max="41" min="41" style="8" width="5.56"/>
    <col collapsed="false" customWidth="true" hidden="false" outlineLevel="0" max="42" min="42" style="8" width="11.99"/>
    <col collapsed="false" customWidth="true" hidden="false" outlineLevel="0" max="43" min="43" style="8" width="10.13"/>
    <col collapsed="false" customWidth="true" hidden="false" outlineLevel="0" max="44" min="44" style="8" width="6.85"/>
    <col collapsed="false" customWidth="true" hidden="false" outlineLevel="0" max="45" min="45" style="8" width="8.28"/>
    <col collapsed="false" customWidth="true" hidden="false" outlineLevel="0" max="46" min="46" style="8" width="7.14"/>
    <col collapsed="false" customWidth="true" hidden="false" outlineLevel="0" max="47" min="47" style="8" width="8.85"/>
    <col collapsed="false" customWidth="true" hidden="false" outlineLevel="0" max="48" min="48" style="8" width="12.14"/>
    <col collapsed="false" customWidth="true" hidden="false" outlineLevel="0" max="49" min="49" style="8" width="6.41"/>
    <col collapsed="false" customWidth="true" hidden="false" outlineLevel="0" max="50" min="50" style="8" width="7.7"/>
    <col collapsed="false" customWidth="true" hidden="false" outlineLevel="0" max="51" min="51" style="8" width="5.99"/>
    <col collapsed="false" customWidth="true" hidden="false" outlineLevel="0" max="52" min="52" style="8" width="8.85"/>
    <col collapsed="false" customWidth="true" hidden="false" outlineLevel="0" max="53" min="53" style="8" width="12.85"/>
    <col collapsed="false" customWidth="true" hidden="false" outlineLevel="0" max="54" min="54" style="8" width="12.28"/>
    <col collapsed="false" customWidth="true" hidden="false" outlineLevel="0" max="55" min="55" style="8" width="7.7"/>
    <col collapsed="false" customWidth="true" hidden="false" outlineLevel="0" max="56" min="56" style="8" width="7.42"/>
    <col collapsed="false" customWidth="true" hidden="false" outlineLevel="0" max="57" min="57" style="8" width="9.99"/>
    <col collapsed="false" customWidth="true" hidden="false" outlineLevel="0" max="58" min="58" style="8" width="12.28"/>
    <col collapsed="false" customWidth="true" hidden="false" outlineLevel="0" max="59" min="59" style="8" width="11.99"/>
    <col collapsed="false" customWidth="true" hidden="false" outlineLevel="0" max="60" min="60" style="8" width="7.42"/>
    <col collapsed="false" customWidth="false" hidden="false" outlineLevel="0" max="61" min="61" style="8" width="7.85"/>
    <col collapsed="false" customWidth="true" hidden="false" outlineLevel="0" max="62" min="62" style="8" width="18.14"/>
    <col collapsed="false" customWidth="false" hidden="false" outlineLevel="0" max="64" min="63" style="8" width="7.85"/>
    <col collapsed="false" customWidth="false" hidden="false" outlineLevel="0" max="257" min="65" style="54" width="7.85"/>
  </cols>
  <sheetData>
    <row r="1" customFormat="false" ht="12" hidden="false" customHeight="false" outlineLevel="0" collapsed="false">
      <c r="A1" s="1" t="s">
        <v>203</v>
      </c>
      <c r="B1" s="2"/>
      <c r="C1" s="3"/>
      <c r="D1" s="4"/>
      <c r="E1" s="4"/>
      <c r="F1" s="4"/>
      <c r="G1" s="5"/>
      <c r="H1" s="5"/>
      <c r="I1" s="6"/>
      <c r="J1" s="4"/>
      <c r="K1" s="4"/>
      <c r="L1" s="7"/>
      <c r="M1" s="7"/>
      <c r="N1" s="7"/>
      <c r="O1" s="7"/>
      <c r="P1" s="7"/>
      <c r="Q1" s="7"/>
      <c r="R1" s="7"/>
      <c r="S1" s="7"/>
      <c r="T1" s="7"/>
    </row>
    <row r="2" customFormat="false" ht="12" hidden="false" customHeight="false" outlineLevel="0" collapsed="false">
      <c r="A2" s="9" t="s">
        <v>1</v>
      </c>
      <c r="B2" s="10"/>
      <c r="C2" s="11"/>
      <c r="D2" s="12"/>
      <c r="E2" s="12"/>
      <c r="F2" s="12"/>
      <c r="G2" s="13"/>
      <c r="H2" s="13"/>
      <c r="I2" s="14"/>
      <c r="J2" s="12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12.75" hidden="false" customHeight="false" outlineLevel="0" collapsed="false">
      <c r="A3" s="9"/>
      <c r="B3" s="10"/>
      <c r="C3" s="11"/>
      <c r="D3" s="12"/>
      <c r="E3" s="12"/>
      <c r="F3" s="12"/>
      <c r="G3" s="13"/>
      <c r="H3" s="13"/>
      <c r="I3" s="14"/>
      <c r="J3" s="12"/>
      <c r="K3" s="15"/>
      <c r="L3" s="16"/>
      <c r="M3" s="16"/>
      <c r="N3" s="17"/>
      <c r="O3" s="18"/>
      <c r="P3" s="18"/>
      <c r="Q3" s="18"/>
      <c r="R3" s="18" t="s">
        <v>2</v>
      </c>
      <c r="S3" s="18"/>
      <c r="T3" s="18"/>
      <c r="U3" s="18"/>
      <c r="V3" s="18"/>
      <c r="W3" s="19"/>
      <c r="X3" s="19"/>
      <c r="Y3" s="19"/>
      <c r="Z3" s="19"/>
      <c r="AA3" s="19" t="s">
        <v>3</v>
      </c>
      <c r="AB3" s="19"/>
      <c r="AC3" s="19"/>
      <c r="AD3" s="19"/>
      <c r="AE3" s="20"/>
      <c r="AF3" s="20"/>
      <c r="AG3" s="20"/>
      <c r="AH3" s="20" t="s">
        <v>4</v>
      </c>
      <c r="AI3" s="20"/>
      <c r="AJ3" s="20"/>
      <c r="AK3" s="20"/>
      <c r="AL3" s="20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55" customFormat="true" ht="25.5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1" t="s">
        <v>29</v>
      </c>
      <c r="Z4" s="21" t="s">
        <v>30</v>
      </c>
      <c r="AA4" s="21" t="s">
        <v>31</v>
      </c>
      <c r="AB4" s="21" t="s">
        <v>32</v>
      </c>
      <c r="AC4" s="21" t="s">
        <v>33</v>
      </c>
      <c r="AD4" s="21" t="s">
        <v>34</v>
      </c>
      <c r="AE4" s="21" t="s">
        <v>35</v>
      </c>
      <c r="AF4" s="21" t="s">
        <v>36</v>
      </c>
      <c r="AG4" s="21" t="s">
        <v>37</v>
      </c>
      <c r="AH4" s="21" t="s">
        <v>38</v>
      </c>
      <c r="AI4" s="21" t="s">
        <v>39</v>
      </c>
      <c r="AJ4" s="21" t="s">
        <v>40</v>
      </c>
      <c r="AK4" s="21" t="s">
        <v>41</v>
      </c>
      <c r="AL4" s="21" t="s">
        <v>42</v>
      </c>
      <c r="AM4" s="21" t="s">
        <v>43</v>
      </c>
      <c r="AN4" s="21" t="s">
        <v>44</v>
      </c>
      <c r="AO4" s="21" t="s">
        <v>45</v>
      </c>
      <c r="AP4" s="21" t="s">
        <v>46</v>
      </c>
      <c r="AQ4" s="21" t="s">
        <v>47</v>
      </c>
      <c r="AR4" s="21" t="s">
        <v>48</v>
      </c>
      <c r="AS4" s="21" t="s">
        <v>49</v>
      </c>
      <c r="AT4" s="21" t="s">
        <v>50</v>
      </c>
      <c r="AU4" s="21" t="s">
        <v>51</v>
      </c>
      <c r="AV4" s="21" t="s">
        <v>52</v>
      </c>
      <c r="AW4" s="21" t="s">
        <v>53</v>
      </c>
      <c r="AX4" s="21" t="s">
        <v>54</v>
      </c>
      <c r="AY4" s="21" t="s">
        <v>55</v>
      </c>
      <c r="AZ4" s="21" t="s">
        <v>56</v>
      </c>
      <c r="BA4" s="21" t="s">
        <v>57</v>
      </c>
      <c r="BB4" s="21" t="s">
        <v>58</v>
      </c>
      <c r="BC4" s="21" t="s">
        <v>59</v>
      </c>
      <c r="BD4" s="21" t="s">
        <v>60</v>
      </c>
      <c r="BE4" s="21" t="s">
        <v>61</v>
      </c>
      <c r="BF4" s="21" t="s">
        <v>62</v>
      </c>
      <c r="BG4" s="21" t="s">
        <v>63</v>
      </c>
      <c r="BH4" s="21" t="s">
        <v>64</v>
      </c>
      <c r="BJ4" s="56"/>
      <c r="BK4" s="56"/>
      <c r="BL4" s="56"/>
      <c r="BM4" s="56"/>
      <c r="BN4" s="56"/>
      <c r="BO4" s="56"/>
      <c r="BP4" s="56"/>
      <c r="BQ4" s="56"/>
      <c r="BR4" s="56"/>
    </row>
    <row r="5" customFormat="false" ht="12.75" hidden="false" customHeight="false" outlineLevel="0" collapsed="false">
      <c r="A5" s="24" t="s">
        <v>65</v>
      </c>
      <c r="B5" s="25" t="n">
        <v>35690</v>
      </c>
      <c r="C5" s="7" t="n">
        <v>11.4917</v>
      </c>
      <c r="D5" s="7" t="n">
        <f aca="false">C5+0.0056</f>
        <v>11.4973</v>
      </c>
      <c r="E5" s="7" t="n">
        <v>47.5695164180555</v>
      </c>
      <c r="F5" s="7" t="n">
        <v>-122.525636145138</v>
      </c>
      <c r="G5" s="26" t="n">
        <v>3.93</v>
      </c>
      <c r="H5" s="26" t="n">
        <v>1.16867469879518</v>
      </c>
      <c r="J5" s="28"/>
      <c r="K5" s="28"/>
      <c r="L5" s="28"/>
      <c r="M5" s="28"/>
      <c r="N5" s="28"/>
      <c r="O5" s="29" t="n">
        <v>0.2388</v>
      </c>
      <c r="P5" s="29" t="n">
        <v>0.4678</v>
      </c>
      <c r="Q5" s="29" t="n">
        <v>1.1115</v>
      </c>
      <c r="R5" s="29" t="n">
        <v>1.49</v>
      </c>
      <c r="S5" s="29" t="n">
        <v>0.7463</v>
      </c>
      <c r="T5" s="29" t="n">
        <v>0.0605</v>
      </c>
      <c r="U5" s="29" t="n">
        <v>0.027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 t="n">
        <v>11.4945179139441</v>
      </c>
      <c r="AN5" s="28" t="n">
        <v>13.2635484837487</v>
      </c>
      <c r="AO5" s="28" t="n">
        <v>8.08520700548227</v>
      </c>
      <c r="AP5" s="28" t="n">
        <v>76.2525826569944</v>
      </c>
      <c r="AQ5" s="28" t="n">
        <v>78.6215957955089</v>
      </c>
      <c r="AR5" s="28" t="n">
        <v>29.3671270110914</v>
      </c>
      <c r="AS5" s="28" t="n">
        <v>21.9837806392946</v>
      </c>
      <c r="AT5" s="28" t="n">
        <v>4.45420908922551</v>
      </c>
      <c r="AU5" s="28" t="n">
        <v>-2.20674612781235</v>
      </c>
      <c r="AV5" s="28" t="n">
        <v>73.5185353504454</v>
      </c>
      <c r="AW5" s="28" t="n">
        <v>1.24221912094875</v>
      </c>
      <c r="AX5" s="28" t="n">
        <v>4.52368313060089</v>
      </c>
      <c r="AY5" s="28" t="n">
        <v>0.165198830997243</v>
      </c>
      <c r="AZ5" s="28" t="n">
        <v>-37.1526315789473</v>
      </c>
      <c r="BA5" s="28" t="n">
        <v>45.4754818832563</v>
      </c>
      <c r="BB5" s="28" t="n">
        <v>22.184619299707</v>
      </c>
      <c r="BC5" s="28" t="n">
        <v>0.414970248353247</v>
      </c>
      <c r="BD5" s="28" t="n">
        <v>11.8167825054094</v>
      </c>
      <c r="BE5" s="28" t="n">
        <v>0.266638281111026</v>
      </c>
      <c r="BF5" s="28" t="n">
        <v>-1.94010784670132</v>
      </c>
      <c r="BG5" s="28" t="n">
        <v>-36.8860064454171</v>
      </c>
      <c r="BH5" s="28" t="n">
        <v>3.66743482773725</v>
      </c>
      <c r="BI5" s="28"/>
      <c r="BJ5" s="57"/>
      <c r="BK5" s="57"/>
      <c r="BL5" s="58"/>
      <c r="BM5" s="58"/>
      <c r="BN5" s="58"/>
      <c r="BO5" s="58"/>
      <c r="BP5" s="58"/>
      <c r="BQ5" s="58"/>
      <c r="BR5" s="58"/>
    </row>
    <row r="6" customFormat="false" ht="12.75" hidden="false" customHeight="false" outlineLevel="0" collapsed="false">
      <c r="A6" s="24" t="s">
        <v>66</v>
      </c>
      <c r="B6" s="25" t="n">
        <v>35690</v>
      </c>
      <c r="C6" s="7" t="n">
        <v>12.3278</v>
      </c>
      <c r="D6" s="7" t="n">
        <f aca="false">C6+0.0056</f>
        <v>12.3334</v>
      </c>
      <c r="E6" s="7" t="n">
        <v>47.5943084785714</v>
      </c>
      <c r="F6" s="7" t="n">
        <v>-122.551965894643</v>
      </c>
      <c r="G6" s="26" t="n">
        <v>3.12</v>
      </c>
      <c r="H6" s="26" t="n">
        <v>1.12426035502959</v>
      </c>
      <c r="I6" s="27" t="n">
        <v>13</v>
      </c>
      <c r="J6" s="30"/>
      <c r="K6" s="28"/>
      <c r="L6" s="28"/>
      <c r="M6" s="28"/>
      <c r="N6" s="28"/>
      <c r="O6" s="29" t="n">
        <v>0.1778</v>
      </c>
      <c r="P6" s="29" t="n">
        <v>0.5508</v>
      </c>
      <c r="Q6" s="29" t="n">
        <v>1.3615</v>
      </c>
      <c r="R6" s="29" t="n">
        <v>1.55</v>
      </c>
      <c r="S6" s="29" t="n">
        <v>0.785</v>
      </c>
      <c r="T6" s="29" t="n">
        <v>0.0621</v>
      </c>
      <c r="U6" s="29" t="n">
        <v>0.0279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 t="n">
        <v>12.3306233029633</v>
      </c>
      <c r="AN6" s="28" t="n">
        <v>13.5275387816092</v>
      </c>
      <c r="AO6" s="28" t="n">
        <v>8.12774431563632</v>
      </c>
      <c r="AP6" s="28" t="n">
        <v>72.895917082917</v>
      </c>
      <c r="AQ6" s="28" t="n">
        <v>86.0294705294705</v>
      </c>
      <c r="AR6" s="28" t="n">
        <v>29.2643330064171</v>
      </c>
      <c r="AS6" s="28" t="n">
        <v>21.8532872816365</v>
      </c>
      <c r="AT6" s="28" t="n">
        <v>4.71563458931916</v>
      </c>
      <c r="AU6" s="28" t="n">
        <v>-1.68204089238587</v>
      </c>
      <c r="AV6" s="28" t="n">
        <v>78.2778765843896</v>
      </c>
      <c r="AW6" s="28" t="n">
        <v>1.6843496797666</v>
      </c>
      <c r="AX6" s="28" t="n">
        <v>5.92063298173385</v>
      </c>
      <c r="AY6" s="28" t="n">
        <v>0.187487515536221</v>
      </c>
      <c r="AZ6" s="28" t="n">
        <v>-22.3368421052631</v>
      </c>
      <c r="BA6" s="28" t="n">
        <v>144.501558247894</v>
      </c>
      <c r="BB6" s="28" t="n">
        <v>11.7368019233757</v>
      </c>
      <c r="BC6" s="28" t="n">
        <v>0.432679609818892</v>
      </c>
      <c r="BD6" s="28" t="n">
        <v>15.0117284074263</v>
      </c>
      <c r="BE6" s="28" t="n">
        <v>0.223838436994182</v>
      </c>
      <c r="BF6" s="28" t="n">
        <v>-1.45820245539169</v>
      </c>
      <c r="BG6" s="28" t="n">
        <v>-22.1130209003794</v>
      </c>
      <c r="BH6" s="28" t="n">
        <v>4.2312716805198</v>
      </c>
      <c r="BI6" s="28"/>
      <c r="BJ6" s="59"/>
      <c r="BK6" s="59"/>
      <c r="BL6" s="59"/>
      <c r="BM6" s="59"/>
      <c r="BN6" s="59"/>
      <c r="BO6" s="59"/>
      <c r="BP6" s="59"/>
      <c r="BQ6" s="59"/>
      <c r="BR6" s="59"/>
    </row>
    <row r="7" customFormat="false" ht="12.75" hidden="false" customHeight="false" outlineLevel="0" collapsed="false">
      <c r="A7" s="24" t="s">
        <v>67</v>
      </c>
      <c r="B7" s="25" t="n">
        <v>35690</v>
      </c>
      <c r="C7" s="7" t="n">
        <v>12.6222</v>
      </c>
      <c r="D7" s="7" t="n">
        <f aca="false">C7+0.0056</f>
        <v>12.6278</v>
      </c>
      <c r="E7" s="7" t="n">
        <v>47.5871706666666</v>
      </c>
      <c r="F7" s="7" t="n">
        <v>-122.581606453333</v>
      </c>
      <c r="G7" s="26" t="n">
        <v>6.17</v>
      </c>
      <c r="H7" s="26" t="n">
        <v>1.89473684210526</v>
      </c>
      <c r="K7" s="28"/>
      <c r="L7" s="28"/>
      <c r="M7" s="28"/>
      <c r="N7" s="28"/>
      <c r="O7" s="29" t="n">
        <v>0.3378</v>
      </c>
      <c r="P7" s="29" t="n">
        <v>0.5338</v>
      </c>
      <c r="Q7" s="29" t="n">
        <v>1.0615</v>
      </c>
      <c r="R7" s="29" t="n">
        <v>1.54</v>
      </c>
      <c r="S7" s="29" t="n">
        <v>0.8743</v>
      </c>
      <c r="T7" s="29" t="n">
        <v>0.0583</v>
      </c>
      <c r="U7" s="29" t="n">
        <v>0.0221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 t="n">
        <v>12.6249838130676</v>
      </c>
      <c r="AN7" s="28" t="n">
        <v>13.7324543627609</v>
      </c>
      <c r="AO7" s="28" t="n">
        <v>8.15084571844666</v>
      </c>
      <c r="AP7" s="28" t="n">
        <v>74.2755899244788</v>
      </c>
      <c r="AQ7" s="28" t="n">
        <v>101.21604810284</v>
      </c>
      <c r="AR7" s="28" t="n">
        <v>29.2080601439417</v>
      </c>
      <c r="AS7" s="28" t="n">
        <v>21.7697319560886</v>
      </c>
      <c r="AT7" s="28" t="n">
        <v>4.82700745061524</v>
      </c>
      <c r="AU7" s="28" t="n">
        <v>-1.31886184506496</v>
      </c>
      <c r="AV7" s="28" t="n">
        <v>80.5931316970782</v>
      </c>
      <c r="AW7" s="28" t="n">
        <v>1.49816317065721</v>
      </c>
      <c r="AX7" s="28" t="n">
        <v>9.25735243641248</v>
      </c>
      <c r="AY7" s="28" t="n">
        <v>0.212602095170454</v>
      </c>
      <c r="AZ7" s="28" t="n">
        <v>-45.9157894736842</v>
      </c>
      <c r="BA7" s="28" t="n">
        <v>255.584434898483</v>
      </c>
      <c r="BB7" s="28" t="n">
        <v>24.033850487683</v>
      </c>
      <c r="BC7" s="28" t="n">
        <v>0.474979747425426</v>
      </c>
      <c r="BD7" s="28" t="n">
        <v>22.6430962330211</v>
      </c>
      <c r="BE7" s="28" t="n">
        <v>0.284345737541905</v>
      </c>
      <c r="BF7" s="28" t="n">
        <v>-1.03451610752306</v>
      </c>
      <c r="BG7" s="28" t="n">
        <v>-45.6314162973582</v>
      </c>
      <c r="BH7" s="28" t="n">
        <v>4.86659520152699</v>
      </c>
      <c r="BI7" s="28"/>
      <c r="BJ7" s="60"/>
      <c r="BK7" s="60"/>
      <c r="BL7" s="60"/>
      <c r="BM7" s="60"/>
      <c r="BN7" s="60"/>
      <c r="BO7" s="60"/>
      <c r="BP7" s="60"/>
      <c r="BQ7" s="60"/>
      <c r="BR7" s="60"/>
    </row>
    <row r="8" customFormat="false" ht="12.75" hidden="false" customHeight="false" outlineLevel="0" collapsed="false">
      <c r="A8" s="24" t="s">
        <v>68</v>
      </c>
      <c r="B8" s="25" t="n">
        <v>35690</v>
      </c>
      <c r="C8" s="7" t="n">
        <v>12.9094</v>
      </c>
      <c r="D8" s="7" t="n">
        <f aca="false">C8+0.0056</f>
        <v>12.915</v>
      </c>
      <c r="E8" s="7" t="n">
        <v>47.61287164375</v>
      </c>
      <c r="F8" s="7" t="n">
        <v>-122.585323015277</v>
      </c>
      <c r="G8" s="26" t="n">
        <v>2.57</v>
      </c>
      <c r="H8" s="26" t="n">
        <v>2.1301775147929</v>
      </c>
      <c r="I8" s="27" t="n">
        <v>3700</v>
      </c>
      <c r="K8" s="28"/>
      <c r="L8" s="28"/>
      <c r="M8" s="28"/>
      <c r="N8" s="28"/>
      <c r="O8" s="29" t="n">
        <v>0.2748</v>
      </c>
      <c r="P8" s="29" t="n">
        <v>0.4998</v>
      </c>
      <c r="Q8" s="29" t="n">
        <v>1.0515</v>
      </c>
      <c r="R8" s="29" t="n">
        <v>1.5</v>
      </c>
      <c r="S8" s="29" t="n">
        <v>0.8245</v>
      </c>
      <c r="T8" s="29" t="n">
        <v>0.0588</v>
      </c>
      <c r="U8" s="29" t="n">
        <v>0.0211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 t="n">
        <v>12.9121823343877</v>
      </c>
      <c r="AN8" s="28" t="n">
        <v>13.9261680632033</v>
      </c>
      <c r="AO8" s="28" t="n">
        <v>8.14774694342652</v>
      </c>
      <c r="AP8" s="28" t="n">
        <v>75.6346304864725</v>
      </c>
      <c r="AQ8" s="28" t="n">
        <v>86.4960478118373</v>
      </c>
      <c r="AR8" s="28" t="n">
        <v>29.2663352206891</v>
      </c>
      <c r="AS8" s="28" t="n">
        <v>21.7763615564492</v>
      </c>
      <c r="AT8" s="28" t="n">
        <v>4.78813973124389</v>
      </c>
      <c r="AU8" s="28" t="n">
        <v>-1.23880340536406</v>
      </c>
      <c r="AV8" s="28" t="n">
        <v>80.0114595539154</v>
      </c>
      <c r="AW8" s="28" t="n">
        <v>1.32153227579036</v>
      </c>
      <c r="AX8" s="28" t="n">
        <v>5.8399216581646</v>
      </c>
      <c r="AY8" s="28" t="n">
        <v>0.177042107833059</v>
      </c>
      <c r="AZ8" s="28" t="n">
        <v>-27.9210526315789</v>
      </c>
      <c r="BA8" s="28" t="n">
        <v>227.495367944212</v>
      </c>
      <c r="BB8" s="28" t="n">
        <v>17.4428746871265</v>
      </c>
      <c r="BC8" s="28" t="n">
        <v>0.43165641918517</v>
      </c>
      <c r="BD8" s="28" t="n">
        <v>14.8271345851965</v>
      </c>
      <c r="BE8" s="28" t="n">
        <v>0.379145235318742</v>
      </c>
      <c r="BF8" s="28" t="n">
        <v>-0.859658170045327</v>
      </c>
      <c r="BG8" s="28" t="n">
        <v>-27.5418520681414</v>
      </c>
      <c r="BH8" s="28" t="n">
        <v>3.9670342018529</v>
      </c>
      <c r="BI8" s="28"/>
      <c r="BJ8" s="60"/>
      <c r="BK8" s="60"/>
      <c r="BL8" s="60"/>
      <c r="BM8" s="60"/>
      <c r="BN8" s="60"/>
      <c r="BO8" s="60"/>
      <c r="BP8" s="60"/>
      <c r="BQ8" s="60"/>
      <c r="BR8" s="60"/>
    </row>
    <row r="9" customFormat="false" ht="12.75" hidden="false" customHeight="false" outlineLevel="0" collapsed="false">
      <c r="A9" s="24" t="s">
        <v>69</v>
      </c>
      <c r="B9" s="25" t="n">
        <v>35690</v>
      </c>
      <c r="C9" s="7" t="n">
        <v>13.3847</v>
      </c>
      <c r="D9" s="7" t="n">
        <f aca="false">C9+0.0056</f>
        <v>13.3903</v>
      </c>
      <c r="E9" s="7" t="n">
        <v>47.654351548</v>
      </c>
      <c r="F9" s="7" t="n">
        <v>-122.599977008666</v>
      </c>
      <c r="G9" s="26" t="n">
        <v>7.47</v>
      </c>
      <c r="H9" s="26" t="n">
        <v>3.60227272727273</v>
      </c>
      <c r="K9" s="28"/>
      <c r="L9" s="28"/>
      <c r="M9" s="28"/>
      <c r="N9" s="28"/>
      <c r="O9" s="29" t="n">
        <v>0.2088</v>
      </c>
      <c r="P9" s="29" t="n">
        <v>0.4938</v>
      </c>
      <c r="Q9" s="29" t="n">
        <v>0.9215</v>
      </c>
      <c r="R9" s="29" t="n">
        <v>1.5</v>
      </c>
      <c r="S9" s="29" t="n">
        <v>0.7352</v>
      </c>
      <c r="T9" s="29" t="n">
        <v>0.0536</v>
      </c>
      <c r="U9" s="29" t="n">
        <v>0.0248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 t="n">
        <v>13.3873944875044</v>
      </c>
      <c r="AN9" s="28" t="n">
        <v>14.1259750182095</v>
      </c>
      <c r="AO9" s="28" t="n">
        <v>8.1925834763091</v>
      </c>
      <c r="AP9" s="28" t="n">
        <v>68.3615826702034</v>
      </c>
      <c r="AQ9" s="28" t="n">
        <v>112.383478590375</v>
      </c>
      <c r="AR9" s="28" t="n">
        <v>29.1210331382349</v>
      </c>
      <c r="AS9" s="28" t="n">
        <v>21.6244578372569</v>
      </c>
      <c r="AT9" s="28" t="n">
        <v>5.17398406171568</v>
      </c>
      <c r="AU9" s="28" t="n">
        <v>-1.32701670381479</v>
      </c>
      <c r="AV9" s="28" t="n">
        <v>86.7909852663975</v>
      </c>
      <c r="AW9" s="28" t="n">
        <v>2.30486193197953</v>
      </c>
      <c r="AX9" s="28" t="n">
        <v>12.3432498800343</v>
      </c>
      <c r="AY9" s="28" t="n">
        <v>0.309271976865571</v>
      </c>
      <c r="AZ9" s="28" t="n">
        <v>-23.9388888888888</v>
      </c>
      <c r="BA9" s="28" t="n">
        <v>235.286615524014</v>
      </c>
      <c r="BB9" s="28" t="n">
        <v>14.654112911538</v>
      </c>
      <c r="BC9" s="28" t="n">
        <v>0.51410017342403</v>
      </c>
      <c r="BD9" s="28" t="n">
        <v>29.7008122874293</v>
      </c>
      <c r="BE9" s="28" t="n">
        <v>0.609495231512896</v>
      </c>
      <c r="BF9" s="28" t="n">
        <v>-0.717521472301894</v>
      </c>
      <c r="BG9" s="28" t="n">
        <v>-23.3293200533182</v>
      </c>
      <c r="BH9" s="28" t="n">
        <v>7.31205319876836</v>
      </c>
      <c r="BI9" s="28"/>
      <c r="BJ9" s="59"/>
      <c r="BK9" s="59"/>
      <c r="BL9" s="59"/>
      <c r="BM9" s="59"/>
      <c r="BN9" s="59"/>
      <c r="BO9" s="59"/>
      <c r="BP9" s="59"/>
      <c r="BQ9" s="59"/>
      <c r="BR9" s="59"/>
    </row>
    <row r="10" customFormat="false" ht="12.75" hidden="false" customHeight="false" outlineLevel="0" collapsed="false">
      <c r="A10" s="24" t="s">
        <v>70</v>
      </c>
      <c r="B10" s="25" t="n">
        <v>35690</v>
      </c>
      <c r="C10" s="7" t="n">
        <v>14.4144</v>
      </c>
      <c r="D10" s="7" t="n">
        <f aca="false">C10+0.0056</f>
        <v>14.42</v>
      </c>
      <c r="E10" s="7" t="n">
        <v>47.5658303961538</v>
      </c>
      <c r="F10" s="7" t="n">
        <v>-122.603454298077</v>
      </c>
      <c r="G10" s="26" t="n">
        <v>7.55</v>
      </c>
      <c r="H10" s="26" t="n">
        <v>2.86813186813187</v>
      </c>
      <c r="K10" s="28"/>
      <c r="L10" s="28"/>
      <c r="M10" s="28"/>
      <c r="N10" s="28"/>
      <c r="O10" s="31" t="n">
        <v>0.2088</v>
      </c>
      <c r="P10" s="31" t="n">
        <v>0.4688</v>
      </c>
      <c r="Q10" s="31" t="n">
        <v>0.8915</v>
      </c>
      <c r="R10" s="31" t="n">
        <v>1.43</v>
      </c>
      <c r="S10" s="31" t="n">
        <v>0.5284</v>
      </c>
      <c r="T10" s="31" t="n">
        <v>0.0527</v>
      </c>
      <c r="U10" s="31" t="n">
        <v>0.0242</v>
      </c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 t="n">
        <v>14.4173055253032</v>
      </c>
      <c r="AN10" s="28" t="n">
        <v>14.1586545620449</v>
      </c>
      <c r="AO10" s="28" t="n">
        <v>8.2253164138499</v>
      </c>
      <c r="AP10" s="28" t="n">
        <v>71.7212168942169</v>
      </c>
      <c r="AQ10" s="28" t="n">
        <v>112.781468531468</v>
      </c>
      <c r="AR10" s="28" t="n">
        <v>29.0680592753959</v>
      </c>
      <c r="AS10" s="28" t="n">
        <v>21.5770784732803</v>
      </c>
      <c r="AT10" s="28" t="n">
        <v>5.24640670230196</v>
      </c>
      <c r="AU10" s="28" t="n">
        <v>-1.30033196186176</v>
      </c>
      <c r="AV10" s="28" t="n">
        <v>87.6860343262209</v>
      </c>
      <c r="AW10" s="28" t="n">
        <v>1.83817217607232</v>
      </c>
      <c r="AX10" s="28" t="n">
        <v>14.499440024636</v>
      </c>
      <c r="AY10" s="28" t="n">
        <v>0.330560857599432</v>
      </c>
      <c r="AZ10" s="28" t="n">
        <v>-28.1736842105263</v>
      </c>
      <c r="BA10" s="28" t="n">
        <v>214.465725077242</v>
      </c>
      <c r="BB10" s="28" t="n">
        <v>13.0257767847163</v>
      </c>
      <c r="BC10" s="28" t="n">
        <v>0.541434548117897</v>
      </c>
      <c r="BD10" s="28" t="n">
        <v>34.6322068259499</v>
      </c>
      <c r="BE10" s="28" t="n">
        <v>1.35346620559131</v>
      </c>
      <c r="BF10" s="28" t="n">
        <v>0.053134243729551</v>
      </c>
      <c r="BG10" s="28" t="n">
        <v>-26.8203781287418</v>
      </c>
      <c r="BH10" s="28" t="n">
        <v>7.85059801469283</v>
      </c>
      <c r="BI10" s="28"/>
      <c r="BJ10" s="60"/>
      <c r="BK10" s="60"/>
      <c r="BL10" s="60"/>
      <c r="BM10" s="60"/>
      <c r="BN10" s="60"/>
      <c r="BO10" s="60"/>
      <c r="BP10" s="60"/>
      <c r="BQ10" s="60"/>
      <c r="BR10" s="60"/>
    </row>
    <row r="11" customFormat="false" ht="12.75" hidden="false" customHeight="false" outlineLevel="0" collapsed="false">
      <c r="A11" s="24" t="s">
        <v>71</v>
      </c>
      <c r="B11" s="25" t="n">
        <v>35690</v>
      </c>
      <c r="C11" s="7" t="n">
        <v>14.6547</v>
      </c>
      <c r="D11" s="7" t="n">
        <f aca="false">C11+0.0056</f>
        <v>14.6603</v>
      </c>
      <c r="E11" s="7" t="n">
        <v>47.572808</v>
      </c>
      <c r="F11" s="7" t="n">
        <v>-122.622310654487</v>
      </c>
      <c r="G11" s="26" t="n">
        <v>22.21</v>
      </c>
      <c r="H11" s="26" t="n">
        <v>2.35675675675676</v>
      </c>
      <c r="K11" s="28"/>
      <c r="L11" s="28"/>
      <c r="M11" s="28"/>
      <c r="N11" s="28"/>
      <c r="O11" s="29" t="n">
        <v>0.1878</v>
      </c>
      <c r="P11" s="29" t="n">
        <v>0.5598</v>
      </c>
      <c r="Q11" s="29" t="n">
        <v>1.2515</v>
      </c>
      <c r="R11" s="29" t="n">
        <v>1.42</v>
      </c>
      <c r="S11" s="29" t="n">
        <v>0.7066</v>
      </c>
      <c r="T11" s="29" t="n">
        <v>0.049</v>
      </c>
      <c r="U11" s="29" t="n">
        <v>0.0263</v>
      </c>
      <c r="V11" s="28" t="n">
        <v>0.0069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 t="n">
        <v>14.6574498383573</v>
      </c>
      <c r="AN11" s="28" t="n">
        <v>13.9894569053244</v>
      </c>
      <c r="AO11" s="28" t="n">
        <v>8.20654364492992</v>
      </c>
      <c r="AP11" s="28" t="n">
        <v>70.206117993118</v>
      </c>
      <c r="AQ11" s="28" t="n">
        <v>120.248001998002</v>
      </c>
      <c r="AR11" s="28" t="n">
        <v>29.0539414636645</v>
      </c>
      <c r="AS11" s="28" t="n">
        <v>21.6000122257104</v>
      </c>
      <c r="AT11" s="28" t="n">
        <v>5.18074749482633</v>
      </c>
      <c r="AU11" s="28" t="n">
        <v>-1.25789252878008</v>
      </c>
      <c r="AV11" s="28" t="n">
        <v>86.6756833640377</v>
      </c>
      <c r="AW11" s="28" t="n">
        <v>2.04614436569765</v>
      </c>
      <c r="AX11" s="28" t="n">
        <v>18.4738718483665</v>
      </c>
      <c r="AY11" s="28" t="n">
        <v>0.400358720259233</v>
      </c>
      <c r="AZ11" s="28" t="n">
        <v>-10.2263157894736</v>
      </c>
      <c r="BA11" s="28" t="n">
        <v>200.425175064703</v>
      </c>
      <c r="BB11" s="28" t="n">
        <v>4.49221226753549</v>
      </c>
      <c r="BC11" s="28" t="n">
        <v>0.591819069602272</v>
      </c>
      <c r="BD11" s="28" t="n">
        <v>43.722078346946</v>
      </c>
      <c r="BE11" s="28" t="n">
        <v>1.56030028029203</v>
      </c>
      <c r="BF11" s="28" t="n">
        <v>0.302407751511952</v>
      </c>
      <c r="BG11" s="28" t="n">
        <v>-8.66597302754769</v>
      </c>
      <c r="BH11" s="28" t="n">
        <v>22.2025044944069</v>
      </c>
      <c r="BI11" s="28"/>
      <c r="BJ11" s="60"/>
      <c r="BK11" s="60"/>
      <c r="BL11" s="60"/>
      <c r="BM11" s="60"/>
      <c r="BN11" s="60"/>
      <c r="BO11" s="60"/>
      <c r="BP11" s="60"/>
      <c r="BQ11" s="60"/>
      <c r="BR11" s="60"/>
    </row>
    <row r="12" customFormat="false" ht="12.75" hidden="false" customHeight="false" outlineLevel="0" collapsed="false">
      <c r="A12" s="24" t="s">
        <v>72</v>
      </c>
      <c r="B12" s="25" t="n">
        <v>35690</v>
      </c>
      <c r="C12" s="7" t="n">
        <v>15.0128</v>
      </c>
      <c r="D12" s="7" t="n">
        <f aca="false">C12+0.0056</f>
        <v>15.0184</v>
      </c>
      <c r="E12" s="7" t="n">
        <v>47.6050609442307</v>
      </c>
      <c r="F12" s="7" t="n">
        <v>-122.667322485897</v>
      </c>
      <c r="G12" s="26" t="n">
        <v>38.29</v>
      </c>
      <c r="H12" s="26" t="n">
        <v>2.58333333333333</v>
      </c>
      <c r="K12" s="28"/>
      <c r="L12" s="28"/>
      <c r="M12" s="28"/>
      <c r="N12" s="28"/>
      <c r="O12" s="29" t="n">
        <v>0.1638</v>
      </c>
      <c r="P12" s="29" t="n">
        <v>0.4868</v>
      </c>
      <c r="Q12" s="29" t="n">
        <v>0.7345</v>
      </c>
      <c r="R12" s="29" t="n">
        <v>1.48</v>
      </c>
      <c r="S12" s="29" t="n">
        <v>0.6526</v>
      </c>
      <c r="T12" s="29" t="n">
        <v>0.035</v>
      </c>
      <c r="U12" s="29" t="n">
        <v>0.0234</v>
      </c>
      <c r="V12" s="28" t="n">
        <v>0.00335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 t="n">
        <v>15.0156422030601</v>
      </c>
      <c r="AN12" s="28" t="n">
        <v>14.7820556613641</v>
      </c>
      <c r="AO12" s="28" t="n">
        <v>8.33527419775453</v>
      </c>
      <c r="AP12" s="28" t="n">
        <v>63.3371994863374</v>
      </c>
      <c r="AQ12" s="28" t="n">
        <v>136.901762031072</v>
      </c>
      <c r="AR12" s="28" t="n">
        <v>28.9031634405894</v>
      </c>
      <c r="AS12" s="28" t="n">
        <v>21.3232091128867</v>
      </c>
      <c r="AT12" s="28" t="n">
        <v>5.94808361838016</v>
      </c>
      <c r="AU12" s="28" t="n">
        <v>-1.35821985336894</v>
      </c>
      <c r="AV12" s="28" t="n">
        <v>100.377217352544</v>
      </c>
      <c r="AW12" s="28" t="n">
        <v>3.04747443265481</v>
      </c>
      <c r="AX12" s="28" t="n">
        <v>27.9055340997104</v>
      </c>
      <c r="AY12" s="28" t="n">
        <v>0.576591491699218</v>
      </c>
      <c r="AZ12" s="28" t="n">
        <v>-12.8055555555555</v>
      </c>
      <c r="BA12" s="28" t="n">
        <v>289.685151837249</v>
      </c>
      <c r="BB12" s="28" t="n">
        <v>6.04029574702599</v>
      </c>
      <c r="BC12" s="28" t="n">
        <v>0.711385792699353</v>
      </c>
      <c r="BD12" s="28" t="n">
        <v>65.2931108608904</v>
      </c>
      <c r="BE12" s="28" t="n">
        <v>1.87944687295742</v>
      </c>
      <c r="BF12" s="28" t="n">
        <v>0.521227019588484</v>
      </c>
      <c r="BG12" s="28" t="n">
        <v>-10.926138125619</v>
      </c>
      <c r="BH12" s="28" t="n">
        <v>45.0493209838867</v>
      </c>
      <c r="BI12" s="28"/>
      <c r="BJ12" s="59"/>
      <c r="BK12" s="59"/>
      <c r="BL12" s="59"/>
      <c r="BM12" s="59"/>
      <c r="BN12" s="59"/>
      <c r="BO12" s="59"/>
      <c r="BP12" s="59"/>
      <c r="BQ12" s="59"/>
      <c r="BR12" s="59"/>
    </row>
    <row r="13" customFormat="false" ht="12.75" hidden="false" customHeight="false" outlineLevel="0" collapsed="false">
      <c r="A13" s="24" t="s">
        <v>73</v>
      </c>
      <c r="B13" s="25" t="n">
        <v>35690</v>
      </c>
      <c r="C13" s="7" t="n">
        <v>15.3708</v>
      </c>
      <c r="D13" s="7" t="n">
        <f aca="false">C13+0.0056</f>
        <v>15.3764</v>
      </c>
      <c r="E13" s="7" t="n">
        <v>47.6323549095238</v>
      </c>
      <c r="F13" s="7" t="n">
        <v>-122.690492041666</v>
      </c>
      <c r="G13" s="26" t="n">
        <v>56.23</v>
      </c>
      <c r="H13" s="26" t="n">
        <v>2.85227272727273</v>
      </c>
      <c r="I13" s="27" t="n">
        <v>36</v>
      </c>
      <c r="K13" s="28"/>
      <c r="L13" s="28"/>
      <c r="M13" s="28"/>
      <c r="N13" s="28"/>
      <c r="O13" s="29" t="n">
        <v>0.1838</v>
      </c>
      <c r="P13" s="29" t="n">
        <v>0.5038</v>
      </c>
      <c r="Q13" s="29" t="n">
        <v>0.8915</v>
      </c>
      <c r="R13" s="29" t="n">
        <v>1.43</v>
      </c>
      <c r="S13" s="29" t="n">
        <v>0.8744</v>
      </c>
      <c r="T13" s="29" t="n">
        <v>0.0319</v>
      </c>
      <c r="U13" s="29" t="n">
        <v>0.0192</v>
      </c>
      <c r="V13" s="28" t="n">
        <v>0.00513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 t="n">
        <v>15.3735780460118</v>
      </c>
      <c r="AN13" s="28" t="n">
        <v>15.3384755039343</v>
      </c>
      <c r="AO13" s="28" t="n">
        <v>8.5894695738755</v>
      </c>
      <c r="AP13" s="28" t="n">
        <v>58.1382272325375</v>
      </c>
      <c r="AQ13" s="28" t="n">
        <v>152.464475179992</v>
      </c>
      <c r="AR13" s="28" t="n">
        <v>28.2735111823115</v>
      </c>
      <c r="AS13" s="28" t="n">
        <v>20.7231473530917</v>
      </c>
      <c r="AT13" s="28" t="n">
        <v>7.40259819002729</v>
      </c>
      <c r="AU13" s="28" t="n">
        <v>-1.21053676894467</v>
      </c>
      <c r="AV13" s="28" t="n">
        <v>126.544863141676</v>
      </c>
      <c r="AW13" s="28" t="n">
        <v>3.88063370381611</v>
      </c>
      <c r="AX13" s="28" t="n">
        <v>39.6933573860957</v>
      </c>
      <c r="AY13" s="28" t="n">
        <v>0.82031381541285</v>
      </c>
      <c r="AZ13" s="28"/>
      <c r="BA13" s="28" t="n">
        <v>185.034285735893</v>
      </c>
      <c r="BB13" s="28" t="n">
        <v>13.7712319776137</v>
      </c>
      <c r="BC13" s="28" t="n">
        <v>0.860821954135237</v>
      </c>
      <c r="BD13" s="28" t="n">
        <v>92.2528887455381</v>
      </c>
      <c r="BE13" s="28" t="n">
        <v>2.20515828873032</v>
      </c>
      <c r="BF13" s="28" t="n">
        <v>0.994621519785646</v>
      </c>
      <c r="BG13" s="28"/>
      <c r="BH13" s="28" t="n">
        <v>76.6454830301219</v>
      </c>
      <c r="BI13" s="28"/>
      <c r="BJ13" s="60"/>
      <c r="BK13" s="60"/>
      <c r="BL13" s="60"/>
      <c r="BM13" s="60"/>
      <c r="BN13" s="60"/>
      <c r="BO13" s="60"/>
      <c r="BP13" s="60"/>
      <c r="BQ13" s="60"/>
      <c r="BR13" s="60"/>
    </row>
    <row r="14" s="8" customFormat="true" ht="12.75" hidden="false" customHeight="false" outlineLevel="0" collapsed="false">
      <c r="A14" s="24" t="s">
        <v>74</v>
      </c>
      <c r="B14" s="25" t="n">
        <v>35690</v>
      </c>
      <c r="C14" s="7" t="n">
        <v>17.4244</v>
      </c>
      <c r="D14" s="7" t="n">
        <f aca="false">C14+0.0056</f>
        <v>17.43</v>
      </c>
      <c r="E14" s="7" t="n">
        <v>47.5532657462963</v>
      </c>
      <c r="F14" s="7" t="n">
        <v>-122.628082953703</v>
      </c>
      <c r="G14" s="26"/>
      <c r="H14" s="26"/>
      <c r="I14" s="27" t="n">
        <v>29</v>
      </c>
      <c r="K14" s="28"/>
      <c r="L14" s="28"/>
      <c r="M14" s="28"/>
      <c r="N14" s="28"/>
      <c r="O14" s="31" t="n">
        <v>0.1738</v>
      </c>
      <c r="P14" s="31" t="n">
        <v>0.5918</v>
      </c>
      <c r="Q14" s="31" t="n">
        <v>2.1165</v>
      </c>
      <c r="R14" s="31" t="n">
        <v>1.48</v>
      </c>
      <c r="S14" s="31" t="n">
        <v>0.86075</v>
      </c>
      <c r="T14" s="31" t="n">
        <v>0.05835</v>
      </c>
      <c r="U14" s="31" t="n">
        <v>0.03475</v>
      </c>
      <c r="V14" s="31" t="n">
        <v>0.005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 t="n">
        <v>17.4272705808545</v>
      </c>
      <c r="AN14" s="28" t="n">
        <v>14.0972703272919</v>
      </c>
      <c r="AO14" s="28" t="n">
        <v>8.24603130518115</v>
      </c>
      <c r="AP14" s="28" t="n">
        <v>72.2568579198578</v>
      </c>
      <c r="AQ14" s="28" t="n">
        <v>116.477772227772</v>
      </c>
      <c r="AR14" s="28" t="n">
        <v>28.9397121912968</v>
      </c>
      <c r="AS14" s="28" t="n">
        <v>21.4904628194033</v>
      </c>
      <c r="AT14" s="28" t="n">
        <v>5.4212164855936</v>
      </c>
      <c r="AU14" s="28" t="n">
        <v>-1.85652235157194</v>
      </c>
      <c r="AV14" s="28" t="n">
        <v>90.4771439776291</v>
      </c>
      <c r="AW14" s="28" t="n">
        <v>1.76579310962152</v>
      </c>
      <c r="AX14" s="28" t="n">
        <v>12.263835801558</v>
      </c>
      <c r="AY14" s="28" t="n">
        <v>0.312118530273437</v>
      </c>
      <c r="AZ14" s="28" t="n">
        <v>-18.5736842105263</v>
      </c>
      <c r="BA14" s="28" t="n">
        <v>220.057636719756</v>
      </c>
      <c r="BB14" s="28" t="n">
        <v>15.5437083091886</v>
      </c>
      <c r="BC14" s="28" t="n">
        <v>0.513093428178267</v>
      </c>
      <c r="BD14" s="28" t="n">
        <v>29.5191853776412</v>
      </c>
      <c r="BE14" s="28" t="n">
        <v>3.64271714519156</v>
      </c>
      <c r="BF14" s="28" t="n">
        <v>1.78619479361961</v>
      </c>
      <c r="BG14" s="28" t="n">
        <v>-14.9310009913324</v>
      </c>
      <c r="BH14" s="28" t="n">
        <v>7.38406246032715</v>
      </c>
      <c r="BI14" s="28"/>
      <c r="BJ14" s="60"/>
      <c r="BK14" s="60"/>
      <c r="BL14" s="60"/>
      <c r="BM14" s="60"/>
      <c r="BN14" s="60"/>
      <c r="BO14" s="60"/>
      <c r="BP14" s="60"/>
      <c r="BQ14" s="60"/>
      <c r="BR14" s="60"/>
    </row>
    <row r="15" customFormat="false" ht="12.75" hidden="false" customHeight="false" outlineLevel="0" collapsed="false">
      <c r="A15" s="24" t="s">
        <v>75</v>
      </c>
      <c r="B15" s="25" t="n">
        <v>35690</v>
      </c>
      <c r="C15" s="7" t="n">
        <v>17.955</v>
      </c>
      <c r="D15" s="7" t="n">
        <f aca="false">C15+0.0056</f>
        <v>17.9606</v>
      </c>
      <c r="E15" s="7" t="n">
        <v>47.543822822</v>
      </c>
      <c r="F15" s="7" t="n">
        <v>-122.663302377333</v>
      </c>
      <c r="G15" s="26" t="n">
        <v>10.52</v>
      </c>
      <c r="H15" s="26" t="n">
        <v>2.47120418848168</v>
      </c>
      <c r="I15" s="27" t="n">
        <v>27</v>
      </c>
      <c r="K15" s="28"/>
      <c r="L15" s="28"/>
      <c r="M15" s="28"/>
      <c r="N15" s="28"/>
      <c r="O15" s="29" t="n">
        <v>0.1688</v>
      </c>
      <c r="P15" s="29" t="n">
        <v>0.5698</v>
      </c>
      <c r="Q15" s="29" t="n">
        <v>1.7315</v>
      </c>
      <c r="R15" s="29" t="n">
        <v>1.47</v>
      </c>
      <c r="S15" s="29" t="n">
        <v>1.02</v>
      </c>
      <c r="T15" s="29" t="n">
        <v>0.0444</v>
      </c>
      <c r="U15" s="29" t="n">
        <v>0.0225</v>
      </c>
      <c r="V15" s="28" t="n">
        <v>0.003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 t="n">
        <v>17.957768989448</v>
      </c>
      <c r="AN15" s="28" t="n">
        <v>14.3663188064866</v>
      </c>
      <c r="AO15" s="28" t="n">
        <v>8.20963293114612</v>
      </c>
      <c r="AP15" s="28" t="n">
        <v>66.6170112837354</v>
      </c>
      <c r="AQ15" s="28" t="n">
        <v>138.382673361121</v>
      </c>
      <c r="AR15" s="28" t="n">
        <v>28.9208296439859</v>
      </c>
      <c r="AS15" s="28" t="n">
        <v>21.4217974607503</v>
      </c>
      <c r="AT15" s="28" t="n">
        <v>5.29937719231632</v>
      </c>
      <c r="AU15" s="28" t="n">
        <v>-1.99146918392279</v>
      </c>
      <c r="AV15" s="28" t="n">
        <v>88.9950207694873</v>
      </c>
      <c r="AW15" s="28" t="n">
        <v>2.55634205255002</v>
      </c>
      <c r="AX15" s="28" t="n">
        <v>17.5618758471259</v>
      </c>
      <c r="AY15" s="28" t="n">
        <v>0.363032900053879</v>
      </c>
      <c r="AZ15" s="28" t="n">
        <v>-13.7</v>
      </c>
      <c r="BA15" s="28" t="n">
        <v>253.510977176481</v>
      </c>
      <c r="BB15" s="28" t="n">
        <v>17.6316867812366</v>
      </c>
      <c r="BC15" s="28" t="n">
        <v>0.580257547312769</v>
      </c>
      <c r="BD15" s="28" t="n">
        <v>41.6362641106967</v>
      </c>
      <c r="BE15" s="28" t="n">
        <v>3.77368967468139</v>
      </c>
      <c r="BF15" s="28" t="n">
        <v>1.7822204907586</v>
      </c>
      <c r="BG15" s="28" t="n">
        <v>-9.92632222163989</v>
      </c>
      <c r="BH15" s="28" t="n">
        <v>8.67204327266299</v>
      </c>
      <c r="BI15" s="28"/>
      <c r="BJ15" s="59"/>
      <c r="BK15" s="59"/>
      <c r="BL15" s="59"/>
      <c r="BM15" s="59"/>
      <c r="BN15" s="59"/>
      <c r="BO15" s="59"/>
      <c r="BP15" s="59"/>
      <c r="BQ15" s="59"/>
      <c r="BR15" s="59"/>
    </row>
    <row r="16" customFormat="false" ht="12.75" hidden="false" customHeight="false" outlineLevel="0" collapsed="false">
      <c r="A16" s="24" t="s">
        <v>76</v>
      </c>
      <c r="B16" s="25" t="n">
        <v>35695</v>
      </c>
      <c r="C16" s="7" t="n">
        <v>15.9903</v>
      </c>
      <c r="D16" s="7" t="n">
        <f aca="false">C16+0.0056</f>
        <v>15.9959</v>
      </c>
      <c r="E16" s="7" t="n">
        <v>47.5466200847826</v>
      </c>
      <c r="F16" s="7" t="n">
        <v>-122.6698066797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 t="n">
        <v>15.9931234193467</v>
      </c>
      <c r="AN16" s="28" t="n">
        <v>14.0527622</v>
      </c>
      <c r="AO16" s="28" t="n">
        <v>8.17581236727273</v>
      </c>
      <c r="AP16" s="28" t="n">
        <v>57.5973274181818</v>
      </c>
      <c r="AQ16" s="28" t="n">
        <v>204.200299090909</v>
      </c>
      <c r="AR16" s="28" t="n">
        <v>28.7161159090909</v>
      </c>
      <c r="AS16" s="28" t="n">
        <v>21.3270134363636</v>
      </c>
      <c r="AT16" s="28" t="n">
        <v>4.35712247454545</v>
      </c>
      <c r="AU16" s="28" t="n">
        <v>-1.49475427834895</v>
      </c>
      <c r="AV16" s="28" t="n">
        <v>72.8709875636363</v>
      </c>
      <c r="AW16" s="28" t="n">
        <v>3.97192951441264</v>
      </c>
      <c r="AX16" s="28" t="n">
        <v>22.1925840181818</v>
      </c>
      <c r="AY16" s="28" t="n">
        <v>0.304959383818181</v>
      </c>
      <c r="AZ16" s="28"/>
      <c r="BA16" s="28" t="n">
        <v>176.739100579231</v>
      </c>
      <c r="BB16" s="28" t="n">
        <v>3.89017573649027</v>
      </c>
      <c r="BC16" s="28" t="n">
        <v>0.638961791260133</v>
      </c>
      <c r="BD16" s="28" t="n">
        <v>52.2270967612405</v>
      </c>
      <c r="BE16" s="28" t="n">
        <v>1.71666104530245</v>
      </c>
      <c r="BF16" s="28" t="n">
        <v>0.221906766953499</v>
      </c>
      <c r="BG16" s="28"/>
      <c r="BH16" s="28" t="n">
        <v>7.20295753244854</v>
      </c>
      <c r="BI16" s="28"/>
      <c r="BJ16" s="60"/>
      <c r="BK16" s="60"/>
      <c r="BL16" s="60"/>
      <c r="BM16" s="60"/>
      <c r="BN16" s="60"/>
      <c r="BO16" s="60"/>
      <c r="BP16" s="60"/>
      <c r="BQ16" s="60"/>
      <c r="BR16" s="60"/>
    </row>
    <row r="17" customFormat="false" ht="12.75" hidden="false" customHeight="false" outlineLevel="0" collapsed="false">
      <c r="A17" s="24" t="s">
        <v>77</v>
      </c>
      <c r="B17" s="25" t="n">
        <v>35695</v>
      </c>
      <c r="C17" s="7" t="n">
        <v>18.4486</v>
      </c>
      <c r="D17" s="7" t="n">
        <f aca="false">C17+0.0056</f>
        <v>18.4542</v>
      </c>
      <c r="E17" s="7" t="n">
        <v>47.5524077927777</v>
      </c>
      <c r="F17" s="7" t="n">
        <v>-122.61155447166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 t="n">
        <v>18.4513653461166</v>
      </c>
      <c r="AN17" s="28" t="n">
        <v>13.4331787719298</v>
      </c>
      <c r="AO17" s="28" t="n">
        <v>8.25380568421052</v>
      </c>
      <c r="AP17" s="28" t="n">
        <v>77.0941083859649</v>
      </c>
      <c r="AQ17" s="28" t="n">
        <v>100.771401157894</v>
      </c>
      <c r="AR17" s="28" t="n">
        <v>29.3882984561403</v>
      </c>
      <c r="AS17" s="28" t="n">
        <v>21.9673465087719</v>
      </c>
      <c r="AT17" s="28" t="n">
        <v>4.68315218771929</v>
      </c>
      <c r="AU17" s="28" t="n">
        <v>-15.2695961213276</v>
      </c>
      <c r="AV17" s="28" t="n">
        <v>78.3525945789473</v>
      </c>
      <c r="AW17" s="28" t="n">
        <v>1.13544878304208</v>
      </c>
      <c r="AX17" s="28" t="n">
        <v>3.49682839473684</v>
      </c>
      <c r="AY17" s="28" t="n">
        <v>0.168562772280701</v>
      </c>
      <c r="AZ17" s="28" t="n">
        <v>-18.9157894736842</v>
      </c>
      <c r="BA17" s="28" t="n">
        <v>93.8067736940969</v>
      </c>
      <c r="BB17" s="28" t="n">
        <v>3.87013279606682</v>
      </c>
      <c r="BC17" s="28" t="n">
        <v>0.401952643121838</v>
      </c>
      <c r="BD17" s="28" t="n">
        <v>9.46827634561083</v>
      </c>
      <c r="BE17" s="28" t="n">
        <v>2.1356667835434</v>
      </c>
      <c r="BF17" s="28" t="n">
        <v>-13.1339293377842</v>
      </c>
      <c r="BG17" s="28" t="n">
        <v>-16.780087386871</v>
      </c>
      <c r="BH17" s="28" t="n">
        <v>3.75253245038491</v>
      </c>
      <c r="BI17" s="28"/>
      <c r="BJ17" s="60"/>
      <c r="BK17" s="60"/>
      <c r="BL17" s="60"/>
      <c r="BM17" s="60"/>
      <c r="BN17" s="60"/>
      <c r="BO17" s="60"/>
      <c r="BP17" s="60"/>
      <c r="BQ17" s="60"/>
      <c r="BR17" s="60"/>
    </row>
    <row r="18" customFormat="false" ht="12.75" hidden="false" customHeight="false" outlineLevel="0" collapsed="false">
      <c r="A18" s="24" t="s">
        <v>78</v>
      </c>
      <c r="B18" s="25" t="n">
        <v>35696</v>
      </c>
      <c r="C18" s="7" t="n">
        <v>10.6292</v>
      </c>
      <c r="D18" s="7" t="n">
        <f aca="false">C18+0.0056</f>
        <v>10.6348</v>
      </c>
      <c r="E18" s="7" t="n">
        <v>47.553799775641</v>
      </c>
      <c r="F18" s="7" t="n">
        <v>-122.65675093782</v>
      </c>
      <c r="G18" s="26" t="n">
        <v>56.8</v>
      </c>
      <c r="H18" s="26" t="n">
        <v>5.105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 t="n">
        <v>10.6320820189701</v>
      </c>
      <c r="AN18" s="28" t="n">
        <v>15.2475012900001</v>
      </c>
      <c r="AO18" s="28" t="n">
        <v>8.78974846923202</v>
      </c>
      <c r="AP18" s="28" t="n">
        <v>61.570470868219</v>
      </c>
      <c r="AQ18" s="28" t="n">
        <v>205.240875196232</v>
      </c>
      <c r="AR18" s="28" t="n">
        <v>28.6989114645833</v>
      </c>
      <c r="AS18" s="28" t="n">
        <v>21.0691161711047</v>
      </c>
      <c r="AT18" s="28" t="n">
        <v>7.2975925459354</v>
      </c>
      <c r="AU18" s="28" t="n">
        <v>-1.86196530837096</v>
      </c>
      <c r="AV18" s="28" t="n">
        <v>127.195187446511</v>
      </c>
      <c r="AW18" s="28" t="n">
        <v>3.32330996297998</v>
      </c>
      <c r="AX18" s="28" t="n">
        <v>20.3049052074977</v>
      </c>
      <c r="AY18" s="28" t="n">
        <v>0.777423041207449</v>
      </c>
      <c r="AZ18" s="28" t="n">
        <v>-15.4263157894736</v>
      </c>
      <c r="BA18" s="28"/>
      <c r="BB18" s="28"/>
      <c r="BC18" s="28" t="n">
        <v>0.615031378609793</v>
      </c>
      <c r="BD18" s="28" t="n">
        <v>47.9098110149928</v>
      </c>
      <c r="BE18" s="28" t="n">
        <v>2.89204383923589</v>
      </c>
      <c r="BF18" s="28" t="n">
        <v>1.03007853086492</v>
      </c>
      <c r="BG18" s="28" t="n">
        <v>-12.534316475154</v>
      </c>
      <c r="BH18" s="28" t="n">
        <v>71.0851230621338</v>
      </c>
      <c r="BI18" s="28"/>
      <c r="BJ18" s="59"/>
      <c r="BK18" s="59"/>
      <c r="BL18" s="59"/>
      <c r="BM18" s="59"/>
      <c r="BN18" s="59"/>
      <c r="BO18" s="59"/>
      <c r="BP18" s="59"/>
      <c r="BQ18" s="59"/>
      <c r="BR18" s="59"/>
    </row>
    <row r="19" customFormat="false" ht="12.75" hidden="false" customHeight="false" outlineLevel="0" collapsed="false">
      <c r="A19" s="24" t="s">
        <v>79</v>
      </c>
      <c r="B19" s="25" t="n">
        <v>35696</v>
      </c>
      <c r="C19" s="7" t="n">
        <v>10.7694</v>
      </c>
      <c r="D19" s="7" t="n">
        <f aca="false">C19+0.0056</f>
        <v>10.775</v>
      </c>
      <c r="E19" s="7" t="n">
        <v>47.5521476685897</v>
      </c>
      <c r="F19" s="7" t="n">
        <v>-122.655013328846</v>
      </c>
      <c r="G19" s="26" t="n">
        <v>274.57</v>
      </c>
      <c r="H19" s="26" t="n">
        <v>6.842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 t="n">
        <v>10.7722188451839</v>
      </c>
      <c r="AN19" s="28" t="n">
        <v>15.7736657784455</v>
      </c>
      <c r="AO19" s="28" t="n">
        <v>8.97964247216349</v>
      </c>
      <c r="AP19" s="28" t="n">
        <v>34.9184325600325</v>
      </c>
      <c r="AQ19" s="28" t="n">
        <v>236.498698669751</v>
      </c>
      <c r="AR19" s="28" t="n">
        <v>28.4471743022652</v>
      </c>
      <c r="AS19" s="28" t="n">
        <v>20.763853177346</v>
      </c>
      <c r="AT19" s="28" t="n">
        <v>8.77196138221426</v>
      </c>
      <c r="AU19" s="28" t="n">
        <v>-1.44751663060669</v>
      </c>
      <c r="AV19" s="28" t="n">
        <v>152.044884635088</v>
      </c>
      <c r="AW19" s="28" t="n">
        <v>8.85812711318421</v>
      </c>
      <c r="AX19" s="28" t="n">
        <v>76.1937463619834</v>
      </c>
      <c r="AY19" s="28" t="n">
        <v>1.71254877458539</v>
      </c>
      <c r="AZ19" s="28" t="n">
        <v>-15.9473684210526</v>
      </c>
      <c r="BA19" s="28" t="n">
        <v>315.9540293212</v>
      </c>
      <c r="BB19" s="28" t="n">
        <v>0.871075832810035</v>
      </c>
      <c r="BC19" s="28" t="n">
        <v>1.32354334781044</v>
      </c>
      <c r="BD19" s="28" t="n">
        <v>175.732455378482</v>
      </c>
      <c r="BE19" s="28" t="n">
        <v>2.94407203088641</v>
      </c>
      <c r="BF19" s="28" t="n">
        <v>1.49655540027972</v>
      </c>
      <c r="BG19" s="28" t="n">
        <v>-13.0033251355827</v>
      </c>
      <c r="BH19" s="28" t="n">
        <v>192.31482313725</v>
      </c>
      <c r="BI19" s="28"/>
      <c r="BJ19" s="60"/>
      <c r="BK19" s="60"/>
      <c r="BL19" s="60"/>
      <c r="BM19" s="60"/>
      <c r="BN19" s="60"/>
      <c r="BO19" s="60"/>
      <c r="BP19" s="60"/>
      <c r="BQ19" s="60"/>
      <c r="BR19" s="60"/>
    </row>
    <row r="20" customFormat="false" ht="12.75" hidden="false" customHeight="false" outlineLevel="0" collapsed="false">
      <c r="A20" s="24" t="s">
        <v>80</v>
      </c>
      <c r="B20" s="25" t="n">
        <v>35696</v>
      </c>
      <c r="C20" s="7" t="n">
        <v>10.9</v>
      </c>
      <c r="D20" s="7" t="n">
        <f aca="false">C20+0.0056</f>
        <v>10.9056</v>
      </c>
      <c r="E20" s="7" t="n">
        <v>47.5520951253086</v>
      </c>
      <c r="F20" s="7" t="n">
        <v>-122.651319794444</v>
      </c>
      <c r="G20" s="26" t="n">
        <v>8.07</v>
      </c>
      <c r="H20" s="26" t="n">
        <v>1.646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 t="n">
        <v>10.9027784948818</v>
      </c>
      <c r="AN20" s="28" t="n">
        <v>14.5350545430534</v>
      </c>
      <c r="AO20" s="28" t="n">
        <v>8.68657628963125</v>
      </c>
      <c r="AP20" s="28" t="n">
        <v>72.9017222621822</v>
      </c>
      <c r="AQ20" s="28" t="n">
        <v>167.154095904095</v>
      </c>
      <c r="AR20" s="28" t="n">
        <v>28.9966888922341</v>
      </c>
      <c r="AS20" s="28" t="n">
        <v>21.4458971816094</v>
      </c>
      <c r="AT20" s="28" t="n">
        <v>6.48606940122153</v>
      </c>
      <c r="AU20" s="28" t="n">
        <v>-1.37422539455741</v>
      </c>
      <c r="AV20" s="28" t="n">
        <v>111.975263854129</v>
      </c>
      <c r="AW20" s="28" t="n">
        <v>1.67948359596715</v>
      </c>
      <c r="AX20" s="28" t="n">
        <v>5.57595316661487</v>
      </c>
      <c r="AY20" s="28" t="n">
        <v>0.376713145862926</v>
      </c>
      <c r="AZ20" s="28" t="n">
        <v>-15.9</v>
      </c>
      <c r="BA20" s="28" t="n">
        <v>97.5741559453909</v>
      </c>
      <c r="BB20" s="28" t="n">
        <v>1.99569140723826</v>
      </c>
      <c r="BC20" s="28" t="n">
        <v>0.428310047496448</v>
      </c>
      <c r="BD20" s="28" t="n">
        <v>14.2234156688343</v>
      </c>
      <c r="BE20" s="28" t="n">
        <v>2.98621695553641</v>
      </c>
      <c r="BF20" s="28" t="n">
        <v>1.611991560979</v>
      </c>
      <c r="BG20" s="28" t="n">
        <v>-12.9137596711058</v>
      </c>
      <c r="BH20" s="28" t="n">
        <v>20.4698702916925</v>
      </c>
      <c r="BI20" s="28"/>
      <c r="BJ20" s="60"/>
      <c r="BK20" s="60"/>
      <c r="BL20" s="60"/>
      <c r="BM20" s="60"/>
      <c r="BN20" s="60"/>
      <c r="BO20" s="60"/>
      <c r="BP20" s="60"/>
      <c r="BQ20" s="60"/>
      <c r="BR20" s="60"/>
    </row>
    <row r="21" customFormat="false" ht="12.75" hidden="false" customHeight="false" outlineLevel="0" collapsed="false">
      <c r="A21" s="24" t="s">
        <v>81</v>
      </c>
      <c r="B21" s="25" t="n">
        <v>35696</v>
      </c>
      <c r="C21" s="7" t="n">
        <v>10.95</v>
      </c>
      <c r="D21" s="7" t="n">
        <f aca="false">C21+0.0056</f>
        <v>10.9556</v>
      </c>
      <c r="E21" s="7" t="n">
        <v>47.5543546709876</v>
      </c>
      <c r="F21" s="7" t="n">
        <v>-122.65124808209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 t="n">
        <v>10.9528058889643</v>
      </c>
      <c r="AN21" s="28" t="n">
        <v>15.4049759213512</v>
      </c>
      <c r="AO21" s="28" t="n">
        <v>8.81766909758039</v>
      </c>
      <c r="AP21" s="28" t="n">
        <v>55.7560376475376</v>
      </c>
      <c r="AQ21" s="28" t="n">
        <v>198.569597069597</v>
      </c>
      <c r="AR21" s="28" t="n">
        <v>28.8070702215598</v>
      </c>
      <c r="AS21" s="28" t="n">
        <v>21.1189298648521</v>
      </c>
      <c r="AT21" s="28" t="n">
        <v>7.94279086149222</v>
      </c>
      <c r="AU21" s="28" t="n">
        <v>-1.40714283762788</v>
      </c>
      <c r="AV21" s="28" t="n">
        <v>137.265431254604</v>
      </c>
      <c r="AW21" s="28" t="n">
        <v>4.30247067175011</v>
      </c>
      <c r="AX21" s="28" t="n">
        <v>44.7021273651123</v>
      </c>
      <c r="AY21" s="28" t="n">
        <v>0.662221272786458</v>
      </c>
      <c r="AZ21" s="28" t="n">
        <v>-15.7315789473684</v>
      </c>
      <c r="BA21" s="28" t="n">
        <v>120.218912276918</v>
      </c>
      <c r="BB21" s="28" t="n">
        <v>2.78959173960429</v>
      </c>
      <c r="BC21" s="28" t="n">
        <v>0.92431894938151</v>
      </c>
      <c r="BD21" s="28" t="n">
        <v>103.708381657918</v>
      </c>
      <c r="BE21" s="28" t="n">
        <v>3.00236590169945</v>
      </c>
      <c r="BF21" s="28" t="n">
        <v>1.59522306407156</v>
      </c>
      <c r="BG21" s="28" t="n">
        <v>-12.7292445321488</v>
      </c>
      <c r="BH21" s="28" t="n">
        <v>56.1503658040364</v>
      </c>
      <c r="BI21" s="28"/>
      <c r="BJ21" s="59"/>
      <c r="BK21" s="59"/>
      <c r="BL21" s="59"/>
      <c r="BM21" s="59"/>
      <c r="BN21" s="59"/>
      <c r="BO21" s="59"/>
      <c r="BP21" s="59"/>
      <c r="BQ21" s="59"/>
      <c r="BR21" s="59"/>
    </row>
    <row r="22" customFormat="false" ht="12.75" hidden="false" customHeight="false" outlineLevel="0" collapsed="false">
      <c r="A22" s="24" t="s">
        <v>82</v>
      </c>
      <c r="B22" s="25" t="n">
        <v>35696</v>
      </c>
      <c r="C22" s="7" t="n">
        <v>11.0125</v>
      </c>
      <c r="D22" s="7" t="n">
        <f aca="false">C22+0.0056</f>
        <v>11.0181</v>
      </c>
      <c r="E22" s="7" t="n">
        <v>47.5548348839743</v>
      </c>
      <c r="F22" s="7" t="n">
        <v>-122.650176124359</v>
      </c>
      <c r="H22" s="26" t="n">
        <v>2.02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 t="n">
        <v>11.0152734028437</v>
      </c>
      <c r="AN22" s="28" t="n">
        <v>14.9725510591705</v>
      </c>
      <c r="AO22" s="28" t="n">
        <v>8.72172305019007</v>
      </c>
      <c r="AP22" s="28" t="n">
        <v>54.5413088929589</v>
      </c>
      <c r="AQ22" s="28" t="n">
        <v>193.597298534798</v>
      </c>
      <c r="AR22" s="28" t="n">
        <v>28.8859275741663</v>
      </c>
      <c r="AS22" s="28" t="n">
        <v>21.2704547449655</v>
      </c>
      <c r="AT22" s="28" t="n">
        <v>7.07727509459458</v>
      </c>
      <c r="AU22" s="28" t="n">
        <v>-1.38792875924482</v>
      </c>
      <c r="AV22" s="28" t="n">
        <v>122.036796175417</v>
      </c>
      <c r="AW22" s="28" t="n">
        <v>4.52127205928803</v>
      </c>
      <c r="AX22" s="28" t="n">
        <v>46.559450050354</v>
      </c>
      <c r="AY22" s="28" t="n">
        <v>0.425762176513672</v>
      </c>
      <c r="AZ22" s="28" t="n">
        <v>-17.9315789473684</v>
      </c>
      <c r="BA22" s="28" t="n">
        <v>112.186641866594</v>
      </c>
      <c r="BB22" s="28" t="n">
        <v>1.99275782147788</v>
      </c>
      <c r="BC22" s="28" t="n">
        <v>0.947864532470703</v>
      </c>
      <c r="BD22" s="28" t="n">
        <v>107.956240303039</v>
      </c>
      <c r="BE22" s="28" t="n">
        <v>3.02161404766242</v>
      </c>
      <c r="BF22" s="28" t="n">
        <v>1.6336852884176</v>
      </c>
      <c r="BG22" s="28" t="n">
        <v>-14.9099633426821</v>
      </c>
      <c r="BH22" s="28" t="n">
        <v>25.4958085632324</v>
      </c>
      <c r="BI22" s="28"/>
      <c r="BJ22" s="60"/>
      <c r="BK22" s="60"/>
      <c r="BL22" s="60"/>
      <c r="BM22" s="60"/>
      <c r="BN22" s="60"/>
      <c r="BO22" s="60"/>
      <c r="BP22" s="60"/>
      <c r="BQ22" s="60"/>
      <c r="BR22" s="60"/>
    </row>
    <row r="23" customFormat="false" ht="12.75" hidden="false" customHeight="false" outlineLevel="0" collapsed="false">
      <c r="A23" s="24" t="s">
        <v>83</v>
      </c>
      <c r="B23" s="25" t="n">
        <v>35696</v>
      </c>
      <c r="C23" s="7" t="n">
        <v>14.175</v>
      </c>
      <c r="D23" s="7" t="n">
        <f aca="false">C23+0.0056</f>
        <v>14.1806</v>
      </c>
      <c r="E23" s="7" t="n">
        <v>47.5561316451388</v>
      </c>
      <c r="F23" s="7" t="n">
        <v>-122.636328113194</v>
      </c>
      <c r="J23" s="28"/>
      <c r="K23" s="28"/>
      <c r="L23" s="28"/>
      <c r="M23" s="28"/>
      <c r="N23" s="28"/>
      <c r="O23" s="29" t="n">
        <v>0.2088</v>
      </c>
      <c r="P23" s="29" t="n">
        <v>0.9378</v>
      </c>
      <c r="Q23" s="29" t="n">
        <v>2.2415</v>
      </c>
      <c r="R23" s="29" t="n">
        <v>1.62</v>
      </c>
      <c r="S23" s="29" t="n">
        <v>1.005</v>
      </c>
      <c r="T23" s="29" t="n">
        <v>0.0504</v>
      </c>
      <c r="U23" s="29" t="n">
        <v>0.0292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 t="n">
        <v>14.1778565229915</v>
      </c>
      <c r="AN23" s="28" t="n">
        <v>15.6776022657502</v>
      </c>
      <c r="AO23" s="28" t="n">
        <v>8.68719656472057</v>
      </c>
      <c r="AP23" s="28" t="n">
        <v>79.7102336756497</v>
      </c>
      <c r="AQ23" s="28" t="n">
        <v>139.260204081632</v>
      </c>
      <c r="AR23" s="28" t="n">
        <v>28.8980045273349</v>
      </c>
      <c r="AS23" s="28" t="n">
        <v>21.1305396569686</v>
      </c>
      <c r="AT23" s="28" t="n">
        <v>6.48892081219026</v>
      </c>
      <c r="AU23" s="28" t="n">
        <v>-1.03834909966511</v>
      </c>
      <c r="AV23" s="28" t="n">
        <v>113.19736196821</v>
      </c>
      <c r="AW23" s="28" t="n">
        <v>0.811718283485328</v>
      </c>
      <c r="AX23" s="28" t="n">
        <v>5.25538139888218</v>
      </c>
      <c r="AY23" s="28" t="n">
        <v>0.116979054042271</v>
      </c>
      <c r="AZ23" s="28" t="n">
        <v>-17.1944444444444</v>
      </c>
      <c r="BA23" s="28" t="n">
        <v>92.5089163093459</v>
      </c>
      <c r="BB23" s="28" t="n">
        <v>7.59570230721381</v>
      </c>
      <c r="BC23" s="28" t="n">
        <v>0.424246106828962</v>
      </c>
      <c r="BD23" s="28" t="n">
        <v>13.490240133013</v>
      </c>
      <c r="BE23" s="28" t="n">
        <v>2.81159642373398</v>
      </c>
      <c r="BF23" s="28" t="n">
        <v>1.77324732406886</v>
      </c>
      <c r="BG23" s="28" t="n">
        <v>-14.3828974643253</v>
      </c>
      <c r="BH23" s="28" t="n">
        <v>2.44761913010734</v>
      </c>
      <c r="BI23" s="28"/>
      <c r="BJ23" s="60"/>
      <c r="BK23" s="60"/>
      <c r="BL23" s="60"/>
      <c r="BM23" s="60"/>
      <c r="BN23" s="60"/>
      <c r="BO23" s="60"/>
      <c r="BP23" s="60"/>
      <c r="BQ23" s="60"/>
      <c r="BR23" s="60"/>
    </row>
    <row r="24" customFormat="false" ht="12" hidden="false" customHeight="false" outlineLevel="0" collapsed="false">
      <c r="A24" s="24" t="s">
        <v>84</v>
      </c>
      <c r="B24" s="25" t="n">
        <v>35696</v>
      </c>
      <c r="C24" s="7" t="n">
        <v>14.2264</v>
      </c>
      <c r="D24" s="7" t="n">
        <f aca="false">C24+0.0056</f>
        <v>14.232</v>
      </c>
      <c r="E24" s="7" t="n">
        <v>47.5577514106666</v>
      </c>
      <c r="F24" s="7" t="n">
        <v>-122.636115856666</v>
      </c>
      <c r="J24" s="28"/>
      <c r="K24" s="28"/>
      <c r="L24" s="28"/>
      <c r="M24" s="28"/>
      <c r="N24" s="28"/>
      <c r="O24" s="29" t="n">
        <v>0.1878</v>
      </c>
      <c r="P24" s="29" t="n">
        <v>1.0028</v>
      </c>
      <c r="Q24" s="29" t="n">
        <v>2.9715</v>
      </c>
      <c r="R24" s="29" t="n">
        <v>2.51</v>
      </c>
      <c r="S24" s="29" t="n">
        <v>1.727</v>
      </c>
      <c r="T24" s="29" t="n">
        <v>0.055</v>
      </c>
      <c r="U24" s="29" t="n">
        <v>0.0247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 t="n">
        <v>14.2292265663283</v>
      </c>
      <c r="AN24" s="28" t="n">
        <v>14.6999173839086</v>
      </c>
      <c r="AO24" s="28" t="n">
        <v>8.51140835638678</v>
      </c>
      <c r="AP24" s="28" t="n">
        <v>78.0813138794156</v>
      </c>
      <c r="AQ24" s="28" t="n">
        <v>164.364342553997</v>
      </c>
      <c r="AR24" s="28" t="n">
        <v>28.999827996494</v>
      </c>
      <c r="AS24" s="28" t="n">
        <v>21.4140910429863</v>
      </c>
      <c r="AT24" s="28" t="n">
        <v>5.35466642205115</v>
      </c>
      <c r="AU24" s="28" t="n">
        <v>-1.18230838059938</v>
      </c>
      <c r="AV24" s="28" t="n">
        <v>92.3619501433547</v>
      </c>
      <c r="AW24" s="28" t="n">
        <v>1.01276213958538</v>
      </c>
      <c r="AX24" s="28" t="n">
        <v>20.2594906300512</v>
      </c>
      <c r="AY24" s="28" t="n">
        <v>0.359339220770474</v>
      </c>
      <c r="AZ24" s="28" t="n">
        <v>-18.4263157894736</v>
      </c>
      <c r="BA24" s="28" t="n">
        <v>96.0671622746153</v>
      </c>
      <c r="BB24" s="28" t="n">
        <v>7.03405035830067</v>
      </c>
      <c r="BC24" s="28" t="n">
        <v>0.614455650592672</v>
      </c>
      <c r="BD24" s="28" t="n">
        <v>47.805943923424</v>
      </c>
      <c r="BE24" s="28" t="n">
        <v>2.79337039068147</v>
      </c>
      <c r="BF24" s="28" t="n">
        <v>1.61106201008208</v>
      </c>
      <c r="BG24" s="28" t="n">
        <v>-15.6329713337591</v>
      </c>
      <c r="BH24" s="28" t="n">
        <v>12.4428108330036</v>
      </c>
      <c r="BI24" s="28"/>
      <c r="BJ24" s="57"/>
      <c r="BK24" s="61"/>
      <c r="BL24" s="58"/>
      <c r="BM24" s="58"/>
      <c r="BN24" s="58"/>
      <c r="BO24" s="58"/>
      <c r="BP24" s="58"/>
      <c r="BQ24" s="58"/>
      <c r="BR24" s="58"/>
    </row>
    <row r="25" customFormat="false" ht="12" hidden="false" customHeight="false" outlineLevel="0" collapsed="false">
      <c r="A25" s="24" t="s">
        <v>85</v>
      </c>
      <c r="B25" s="25" t="n">
        <v>35696</v>
      </c>
      <c r="C25" s="7" t="n">
        <v>14.3556</v>
      </c>
      <c r="D25" s="7" t="n">
        <f aca="false">C25+0.0056</f>
        <v>14.3612</v>
      </c>
      <c r="E25" s="7" t="n">
        <v>47.5601201486111</v>
      </c>
      <c r="F25" s="7" t="n">
        <v>-122.6363724875</v>
      </c>
      <c r="G25" s="26" t="n">
        <v>10.75</v>
      </c>
      <c r="H25" s="26" t="n">
        <v>2.063</v>
      </c>
      <c r="J25" s="28"/>
      <c r="K25" s="28"/>
      <c r="L25" s="28"/>
      <c r="M25" s="28"/>
      <c r="N25" s="28"/>
      <c r="O25" s="29" t="n">
        <v>0.1818</v>
      </c>
      <c r="P25" s="29" t="n">
        <v>0.8808</v>
      </c>
      <c r="Q25" s="29" t="n">
        <v>2.7915</v>
      </c>
      <c r="R25" s="29" t="n">
        <v>1.41</v>
      </c>
      <c r="S25" s="29" t="n">
        <v>0.625</v>
      </c>
      <c r="T25" s="29" t="n">
        <v>0.054</v>
      </c>
      <c r="U25" s="29" t="n">
        <v>0.0413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 t="n">
        <v>14.3584318082251</v>
      </c>
      <c r="AN25" s="28" t="n">
        <v>14.3769019947138</v>
      </c>
      <c r="AO25" s="28" t="n">
        <v>8.52912982276461</v>
      </c>
      <c r="AP25" s="28" t="n">
        <v>74.0205076312576</v>
      </c>
      <c r="AQ25" s="28" t="n">
        <v>140.180319680319</v>
      </c>
      <c r="AR25" s="28" t="n">
        <v>29.11215617778</v>
      </c>
      <c r="AS25" s="28" t="n">
        <v>21.5670069466545</v>
      </c>
      <c r="AT25" s="28" t="n">
        <v>5.67517850868502</v>
      </c>
      <c r="AU25" s="28" t="n">
        <v>-1.34857973223572</v>
      </c>
      <c r="AV25" s="28" t="n">
        <v>97.2343415020347</v>
      </c>
      <c r="AW25" s="28" t="n">
        <v>1.53164702320113</v>
      </c>
      <c r="AX25" s="28" t="n">
        <v>19.277358795166</v>
      </c>
      <c r="AY25" s="28" t="n">
        <v>0.231109619140625</v>
      </c>
      <c r="AZ25" s="28" t="n">
        <v>-8.54210526315789</v>
      </c>
      <c r="BA25" s="28" t="n">
        <v>131.028235337081</v>
      </c>
      <c r="BB25" s="28" t="n">
        <v>1.82893112270784</v>
      </c>
      <c r="BC25" s="28" t="n">
        <v>0.602005004882812</v>
      </c>
      <c r="BD25" s="28" t="n">
        <v>45.5597229309082</v>
      </c>
      <c r="BE25" s="28" t="n">
        <v>2.74509965281865</v>
      </c>
      <c r="BF25" s="28" t="n">
        <v>1.39651992058293</v>
      </c>
      <c r="BG25" s="28" t="n">
        <v>-5.79699110877474</v>
      </c>
      <c r="BH25" s="28" t="n">
        <v>5.33478003540039</v>
      </c>
      <c r="BI25" s="28"/>
      <c r="BJ25" s="57"/>
      <c r="BK25" s="61"/>
      <c r="BL25" s="58"/>
      <c r="BM25" s="58"/>
      <c r="BN25" s="58"/>
      <c r="BO25" s="58"/>
      <c r="BP25" s="58"/>
      <c r="BQ25" s="58"/>
      <c r="BR25" s="58"/>
    </row>
    <row r="26" customFormat="false" ht="12" hidden="false" customHeight="false" outlineLevel="0" collapsed="false">
      <c r="A26" s="24" t="s">
        <v>86</v>
      </c>
      <c r="B26" s="25" t="n">
        <v>35696</v>
      </c>
      <c r="C26" s="7" t="n">
        <v>17.1208</v>
      </c>
      <c r="D26" s="7" t="n">
        <f aca="false">C26+0.0056</f>
        <v>17.1264</v>
      </c>
      <c r="E26" s="7" t="n">
        <v>47.5599053777777</v>
      </c>
      <c r="F26" s="7" t="n">
        <v>-122.627156285416</v>
      </c>
      <c r="J26" s="28"/>
      <c r="K26" s="28"/>
      <c r="L26" s="28"/>
      <c r="M26" s="28"/>
      <c r="N26" s="28"/>
      <c r="O26" s="29" t="n">
        <v>0.2188</v>
      </c>
      <c r="P26" s="29" t="n">
        <v>0.7498</v>
      </c>
      <c r="Q26" s="29" t="n">
        <v>1.6815</v>
      </c>
      <c r="R26" s="29" t="n">
        <v>1.73</v>
      </c>
      <c r="S26" s="29" t="n">
        <v>1.153</v>
      </c>
      <c r="T26" s="29" t="n">
        <v>0.0482</v>
      </c>
      <c r="U26" s="29" t="n">
        <v>0.0263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 t="n">
        <v>17.1237340603602</v>
      </c>
      <c r="AN26" s="28" t="n">
        <v>16.4968507485127</v>
      </c>
      <c r="AO26" s="28" t="n">
        <v>8.83419765914751</v>
      </c>
      <c r="AP26" s="28" t="n">
        <v>76.7913082743182</v>
      </c>
      <c r="AQ26" s="28" t="n">
        <v>151.777472527472</v>
      </c>
      <c r="AR26" s="28" t="n">
        <v>28.5804065953273</v>
      </c>
      <c r="AS26" s="28" t="n">
        <v>20.7079532114017</v>
      </c>
      <c r="AT26" s="28" t="n">
        <v>7.30215463455109</v>
      </c>
      <c r="AU26" s="28" t="n">
        <v>-0.952145472108441</v>
      </c>
      <c r="AV26" s="28" t="n">
        <v>126.318673449904</v>
      </c>
      <c r="AW26" s="28" t="n">
        <v>1.17372238207051</v>
      </c>
      <c r="AX26" s="28" t="n">
        <v>9.44439138793945</v>
      </c>
      <c r="AY26" s="28" t="n">
        <v>0.119735717773437</v>
      </c>
      <c r="AZ26" s="28" t="n">
        <v>-9.46315789473684</v>
      </c>
      <c r="BA26" s="28" t="n">
        <v>29.8822943615636</v>
      </c>
      <c r="BB26" s="28" t="n">
        <v>6.30940811141161</v>
      </c>
      <c r="BC26" s="28" t="n">
        <v>0.477350870768229</v>
      </c>
      <c r="BD26" s="28" t="n">
        <v>23.0708705952962</v>
      </c>
      <c r="BE26" s="28" t="n">
        <v>1.89063060327284</v>
      </c>
      <c r="BF26" s="28" t="n">
        <v>0.938485131164406</v>
      </c>
      <c r="BG26" s="28" t="n">
        <v>-7.57250182843246</v>
      </c>
      <c r="BH26" s="28" t="n">
        <v>2.51735445251465</v>
      </c>
      <c r="BI26" s="28"/>
      <c r="BJ26" s="57"/>
      <c r="BK26" s="61"/>
      <c r="BL26" s="58"/>
      <c r="BM26" s="58"/>
      <c r="BN26" s="58"/>
      <c r="BO26" s="58"/>
      <c r="BP26" s="58"/>
      <c r="BQ26" s="58"/>
      <c r="BR26" s="58"/>
    </row>
    <row r="27" customFormat="false" ht="12" hidden="false" customHeight="false" outlineLevel="0" collapsed="false">
      <c r="A27" s="24" t="s">
        <v>87</v>
      </c>
      <c r="B27" s="25" t="n">
        <v>35696</v>
      </c>
      <c r="C27" s="7" t="n">
        <v>17.2083</v>
      </c>
      <c r="D27" s="7" t="n">
        <f aca="false">C27+0.0056</f>
        <v>17.2139</v>
      </c>
      <c r="E27" s="7" t="n">
        <v>47.5603597696969</v>
      </c>
      <c r="F27" s="7" t="n">
        <v>-122.629527771717</v>
      </c>
      <c r="G27" s="26" t="n">
        <v>4.95</v>
      </c>
      <c r="H27" s="26" t="n">
        <v>0.947</v>
      </c>
      <c r="I27" s="26" t="n">
        <v>100</v>
      </c>
      <c r="J27" s="28"/>
      <c r="K27" s="28"/>
      <c r="L27" s="28"/>
      <c r="M27" s="28"/>
      <c r="N27" s="28"/>
      <c r="O27" s="29" t="n">
        <v>0.2058</v>
      </c>
      <c r="P27" s="29" t="n">
        <v>1.1628</v>
      </c>
      <c r="Q27" s="29" t="n">
        <v>7.2815</v>
      </c>
      <c r="R27" s="29" t="n">
        <v>1.47</v>
      </c>
      <c r="S27" s="29" t="n">
        <v>0.9073</v>
      </c>
      <c r="T27" s="29" t="n">
        <v>0.0622</v>
      </c>
      <c r="U27" s="29" t="n">
        <v>0.039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 t="n">
        <v>17.2111164444262</v>
      </c>
      <c r="AN27" s="28" t="n">
        <v>16.1561346214913</v>
      </c>
      <c r="AO27" s="28" t="n">
        <v>8.6471468139912</v>
      </c>
      <c r="AP27" s="28" t="n">
        <v>80.8194264024864</v>
      </c>
      <c r="AQ27" s="28" t="n">
        <v>151.648101898101</v>
      </c>
      <c r="AR27" s="28" t="n">
        <v>28.7160231418714</v>
      </c>
      <c r="AS27" s="28" t="n">
        <v>20.8870198248842</v>
      </c>
      <c r="AT27" s="28" t="n">
        <v>6.09087170524243</v>
      </c>
      <c r="AU27" s="28" t="n">
        <v>-1.37367958760112</v>
      </c>
      <c r="AV27" s="28" t="n">
        <v>106.439648896293</v>
      </c>
      <c r="AW27" s="28" t="n">
        <v>0.677386034874603</v>
      </c>
      <c r="AX27" s="28" t="n">
        <v>13.5077469565651</v>
      </c>
      <c r="AY27" s="28" t="n">
        <v>0.187350186434659</v>
      </c>
      <c r="AZ27" s="28"/>
      <c r="BA27" s="28" t="n">
        <v>68.7768457837193</v>
      </c>
      <c r="BB27" s="28" t="n">
        <v>3.07237637570526</v>
      </c>
      <c r="BC27" s="28" t="n">
        <v>0.528862693093039</v>
      </c>
      <c r="BD27" s="28" t="n">
        <v>32.3641184609153</v>
      </c>
      <c r="BE27" s="28" t="n">
        <v>1.88161277009433</v>
      </c>
      <c r="BF27" s="28" t="n">
        <v>0.507933182493209</v>
      </c>
      <c r="BG27" s="28"/>
      <c r="BH27" s="28" t="n">
        <v>4.22779766623757</v>
      </c>
      <c r="BI27" s="28"/>
      <c r="BJ27" s="57"/>
      <c r="BK27" s="61"/>
      <c r="BL27" s="58"/>
      <c r="BM27" s="58"/>
      <c r="BN27" s="58"/>
      <c r="BO27" s="58"/>
      <c r="BP27" s="58"/>
      <c r="BQ27" s="58"/>
      <c r="BR27" s="58"/>
    </row>
    <row r="28" customFormat="false" ht="12" hidden="false" customHeight="false" outlineLevel="0" collapsed="false">
      <c r="A28" s="24" t="s">
        <v>88</v>
      </c>
      <c r="B28" s="25" t="n">
        <v>35696</v>
      </c>
      <c r="C28" s="7" t="n">
        <v>17.3417</v>
      </c>
      <c r="D28" s="7" t="n">
        <f aca="false">C28+0.0056</f>
        <v>17.3473</v>
      </c>
      <c r="E28" s="7" t="n">
        <v>47.5598064215277</v>
      </c>
      <c r="F28" s="7" t="n">
        <v>-122.630884974305</v>
      </c>
      <c r="J28" s="28"/>
      <c r="K28" s="28"/>
      <c r="L28" s="28"/>
      <c r="M28" s="28"/>
      <c r="N28" s="28"/>
      <c r="O28" s="29" t="n">
        <v>0.1848</v>
      </c>
      <c r="P28" s="29" t="n">
        <v>0.8528</v>
      </c>
      <c r="Q28" s="29" t="n">
        <v>2.8915</v>
      </c>
      <c r="R28" s="29" t="n">
        <v>1.16</v>
      </c>
      <c r="S28" s="29" t="n">
        <v>0.4197</v>
      </c>
      <c r="T28" s="29" t="n">
        <v>0.0526</v>
      </c>
      <c r="U28" s="29" t="n">
        <v>0.0304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 t="n">
        <v>17.3446073100234</v>
      </c>
      <c r="AN28" s="28" t="n">
        <v>14.8341205193148</v>
      </c>
      <c r="AO28" s="28" t="n">
        <v>8.61740887408059</v>
      </c>
      <c r="AP28" s="28" t="n">
        <v>76.1193004369899</v>
      </c>
      <c r="AQ28" s="28" t="n">
        <v>152.594225949489</v>
      </c>
      <c r="AR28" s="28" t="n">
        <v>29.0442342468516</v>
      </c>
      <c r="AS28" s="28" t="n">
        <v>21.4209559039074</v>
      </c>
      <c r="AT28" s="28" t="n">
        <v>6.00443577652211</v>
      </c>
      <c r="AU28" s="28" t="n">
        <v>-1.49074153352874</v>
      </c>
      <c r="AV28" s="28" t="n">
        <v>103.976792080165</v>
      </c>
      <c r="AW28" s="28" t="n">
        <v>1.25960545881578</v>
      </c>
      <c r="AX28" s="28" t="n">
        <v>18.9762155633223</v>
      </c>
      <c r="AY28" s="28" t="n">
        <v>0.268361944901316</v>
      </c>
      <c r="AZ28" s="28"/>
      <c r="BA28" s="28" t="n">
        <v>180.779934440706</v>
      </c>
      <c r="BB28" s="28" t="n">
        <v>6.80568597881497</v>
      </c>
      <c r="BC28" s="28" t="n">
        <v>0.598187362938596</v>
      </c>
      <c r="BD28" s="28" t="n">
        <v>44.8709821477522</v>
      </c>
      <c r="BE28" s="28" t="n">
        <v>1.872415536001</v>
      </c>
      <c r="BF28" s="28" t="n">
        <v>0.38167400247226</v>
      </c>
      <c r="BG28" s="28"/>
      <c r="BH28" s="28" t="n">
        <v>6.27715212016859</v>
      </c>
      <c r="BI28" s="28"/>
      <c r="BJ28" s="57"/>
      <c r="BK28" s="61"/>
      <c r="BL28" s="58"/>
      <c r="BM28" s="58"/>
      <c r="BN28" s="58"/>
      <c r="BO28" s="58"/>
      <c r="BP28" s="58"/>
      <c r="BQ28" s="58"/>
      <c r="BR28" s="58"/>
    </row>
    <row r="29" customFormat="false" ht="12" hidden="false" customHeight="false" outlineLevel="0" collapsed="false">
      <c r="A29" s="24" t="s">
        <v>89</v>
      </c>
      <c r="B29" s="25" t="n">
        <v>35696</v>
      </c>
      <c r="C29" s="7" t="n">
        <v>17.4917</v>
      </c>
      <c r="D29" s="7" t="n">
        <f aca="false">C29+0.0056</f>
        <v>17.4973</v>
      </c>
      <c r="E29" s="7" t="n">
        <v>47.5597025358974</v>
      </c>
      <c r="F29" s="7" t="n">
        <v>-122.63331523141</v>
      </c>
      <c r="J29" s="28"/>
      <c r="K29" s="28"/>
      <c r="L29" s="28"/>
      <c r="M29" s="28"/>
      <c r="N29" s="28"/>
      <c r="O29" s="29" t="n">
        <v>0.1938</v>
      </c>
      <c r="P29" s="29" t="n">
        <v>0.9148</v>
      </c>
      <c r="Q29" s="29" t="n">
        <v>2.8515</v>
      </c>
      <c r="R29" s="29" t="n">
        <v>1.48</v>
      </c>
      <c r="S29" s="29" t="n">
        <v>0.8936</v>
      </c>
      <c r="T29" s="29" t="n">
        <v>0.0534</v>
      </c>
      <c r="U29" s="29" t="n">
        <v>0.0303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 t="n">
        <v>17.4943983281835</v>
      </c>
      <c r="AN29" s="28" t="n">
        <v>14.9705187459286</v>
      </c>
      <c r="AO29" s="28" t="n">
        <v>8.64430367122161</v>
      </c>
      <c r="AP29" s="28" t="n">
        <v>75.1753905117105</v>
      </c>
      <c r="AQ29" s="28" t="n">
        <v>164.28946053946</v>
      </c>
      <c r="AR29" s="28" t="n">
        <v>29.0021908745963</v>
      </c>
      <c r="AS29" s="28" t="n">
        <v>21.3602685914819</v>
      </c>
      <c r="AT29" s="28" t="n">
        <v>6.51503872616787</v>
      </c>
      <c r="AU29" s="28" t="n">
        <v>-1.44866449052142</v>
      </c>
      <c r="AV29" s="28" t="n">
        <v>112.106993067814</v>
      </c>
      <c r="AW29" s="28" t="n">
        <v>1.38185061588183</v>
      </c>
      <c r="AX29" s="28" t="n">
        <v>24.5373916182084</v>
      </c>
      <c r="AY29" s="28" t="n">
        <v>0.222810225053267</v>
      </c>
      <c r="AZ29" s="28" t="n">
        <v>-14.3105263157894</v>
      </c>
      <c r="BA29" s="28" t="n">
        <v>26.9853998626314</v>
      </c>
      <c r="BB29" s="28" t="n">
        <v>4.70408316692909</v>
      </c>
      <c r="BC29" s="28" t="n">
        <v>0.668687300248579</v>
      </c>
      <c r="BD29" s="28" t="n">
        <v>57.5898758378462</v>
      </c>
      <c r="BE29" s="28" t="n">
        <v>1.8642070144731</v>
      </c>
      <c r="BF29" s="28" t="n">
        <v>0.415542523951678</v>
      </c>
      <c r="BG29" s="28" t="n">
        <v>-12.4463178779274</v>
      </c>
      <c r="BH29" s="28" t="n">
        <v>5.1248302631725</v>
      </c>
      <c r="BI29" s="28"/>
      <c r="BJ29" s="28"/>
      <c r="BK29" s="61"/>
      <c r="BL29" s="54"/>
    </row>
    <row r="30" customFormat="false" ht="12" hidden="false" customHeight="false" outlineLevel="0" collapsed="false">
      <c r="A30" s="24" t="s">
        <v>90</v>
      </c>
      <c r="B30" s="25" t="n">
        <v>35696</v>
      </c>
      <c r="C30" s="7" t="n">
        <v>17.6167</v>
      </c>
      <c r="D30" s="7" t="n">
        <f aca="false">C30+0.0056</f>
        <v>17.6223</v>
      </c>
      <c r="E30" s="7" t="n">
        <v>47.5597880033333</v>
      </c>
      <c r="F30" s="7" t="n">
        <v>-122.636175542</v>
      </c>
      <c r="J30" s="28"/>
      <c r="K30" s="28"/>
      <c r="L30" s="28"/>
      <c r="M30" s="28"/>
      <c r="N30" s="28"/>
      <c r="O30" s="29" t="n">
        <v>0.6628</v>
      </c>
      <c r="P30" s="29" t="n">
        <v>0.8848</v>
      </c>
      <c r="Q30" s="29" t="n">
        <v>5.6015</v>
      </c>
      <c r="R30" s="29" t="n">
        <v>1.59</v>
      </c>
      <c r="S30" s="29" t="n">
        <v>1.317</v>
      </c>
      <c r="T30" s="29" t="n">
        <v>0.0547</v>
      </c>
      <c r="U30" s="29" t="n">
        <v>0.0557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 t="n">
        <v>17.6193192106622</v>
      </c>
      <c r="AN30" s="28" t="n">
        <v>14.6911055964285</v>
      </c>
      <c r="AO30" s="28" t="n">
        <v>8.60249277063526</v>
      </c>
      <c r="AP30" s="28" t="n">
        <v>76.6316817792344</v>
      </c>
      <c r="AQ30" s="28" t="n">
        <v>152.103817235396</v>
      </c>
      <c r="AR30" s="28" t="n">
        <v>29.03526149597</v>
      </c>
      <c r="AS30" s="28" t="n">
        <v>21.4435959844084</v>
      </c>
      <c r="AT30" s="28" t="n">
        <v>6.06811442186216</v>
      </c>
      <c r="AU30" s="28" t="n">
        <v>-1.6952634350705</v>
      </c>
      <c r="AV30" s="28" t="n">
        <v>103.915642917402</v>
      </c>
      <c r="AW30" s="28" t="n">
        <v>1.19462653140312</v>
      </c>
      <c r="AX30" s="28" t="n">
        <v>20.3065587093955</v>
      </c>
      <c r="AY30" s="28" t="n">
        <v>0.208539460834704</v>
      </c>
      <c r="AZ30" s="28" t="n">
        <v>-16.0473684210526</v>
      </c>
      <c r="BA30" s="28" t="n">
        <v>193.890782563422</v>
      </c>
      <c r="BB30" s="28" t="n">
        <v>5.47179947275974</v>
      </c>
      <c r="BC30" s="28" t="n">
        <v>0.615052340323465</v>
      </c>
      <c r="BD30" s="28" t="n">
        <v>47.9135927177563</v>
      </c>
      <c r="BE30" s="28" t="n">
        <v>1.86313635728444</v>
      </c>
      <c r="BF30" s="28" t="n">
        <v>0.167872922213947</v>
      </c>
      <c r="BG30" s="28" t="n">
        <v>-14.1842327814337</v>
      </c>
      <c r="BH30" s="28" t="n">
        <v>4.76382274073551</v>
      </c>
      <c r="BI30" s="28"/>
      <c r="BJ30" s="28"/>
      <c r="BK30" s="61"/>
      <c r="BL30" s="54"/>
    </row>
    <row r="31" customFormat="false" ht="12" hidden="false" customHeight="false" outlineLevel="0" collapsed="false">
      <c r="A31" s="24" t="s">
        <v>91</v>
      </c>
      <c r="B31" s="25" t="n">
        <v>35696</v>
      </c>
      <c r="C31" s="7" t="n">
        <v>17.7292</v>
      </c>
      <c r="D31" s="7" t="n">
        <f aca="false">C31+0.0056</f>
        <v>17.7348</v>
      </c>
      <c r="E31" s="7" t="n">
        <v>47.5573286277777</v>
      </c>
      <c r="F31" s="7" t="n">
        <v>-122.638796838888</v>
      </c>
      <c r="G31" s="26" t="n">
        <v>8.73</v>
      </c>
      <c r="H31" s="26" t="n">
        <v>1.267</v>
      </c>
      <c r="I31" s="26" t="n">
        <v>48</v>
      </c>
      <c r="J31" s="28"/>
      <c r="K31" s="28"/>
      <c r="L31" s="28"/>
      <c r="M31" s="28"/>
      <c r="N31" s="28"/>
      <c r="O31" s="29" t="n">
        <v>0.1828</v>
      </c>
      <c r="P31" s="29" t="n">
        <v>0.9928</v>
      </c>
      <c r="Q31" s="29" t="n">
        <v>3.8815</v>
      </c>
      <c r="R31" s="29" t="n">
        <v>1.25</v>
      </c>
      <c r="S31" s="29" t="n">
        <v>0.5504</v>
      </c>
      <c r="T31" s="29" t="n">
        <v>0.059</v>
      </c>
      <c r="U31" s="29" t="n">
        <v>0.0425</v>
      </c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 t="n">
        <v>17.7319260368187</v>
      </c>
      <c r="AN31" s="28" t="n">
        <v>14.7038632243441</v>
      </c>
      <c r="AO31" s="28" t="n">
        <v>8.73299577528062</v>
      </c>
      <c r="AP31" s="28" t="n">
        <v>77.4225878183324</v>
      </c>
      <c r="AQ31" s="28" t="n">
        <v>142.182594191522</v>
      </c>
      <c r="AR31" s="28" t="n">
        <v>29.0754106811479</v>
      </c>
      <c r="AS31" s="28" t="n">
        <v>21.4718694273926</v>
      </c>
      <c r="AT31" s="28" t="n">
        <v>7.13735669588055</v>
      </c>
      <c r="AU31" s="28" t="n">
        <v>-2.31708910133893</v>
      </c>
      <c r="AV31" s="28" t="n">
        <v>122.549753025165</v>
      </c>
      <c r="AW31" s="28" t="n">
        <v>1.09415896605572</v>
      </c>
      <c r="AX31" s="28" t="n">
        <v>17.3062201254708</v>
      </c>
      <c r="AY31" s="28" t="n">
        <v>0.310980933053153</v>
      </c>
      <c r="AZ31" s="28" t="n">
        <v>-10.2842105263157</v>
      </c>
      <c r="BA31" s="28" t="n">
        <v>55.631409456944</v>
      </c>
      <c r="BB31" s="28" t="n">
        <v>2.80535232032535</v>
      </c>
      <c r="BC31" s="28" t="n">
        <v>0.577016557965959</v>
      </c>
      <c r="BD31" s="28" t="n">
        <v>41.0515572226388</v>
      </c>
      <c r="BE31" s="28" t="n">
        <v>1.86241566898464</v>
      </c>
      <c r="BF31" s="28" t="n">
        <v>-0.454673432354293</v>
      </c>
      <c r="BG31" s="28" t="n">
        <v>-8.42179591203672</v>
      </c>
      <c r="BH31" s="28" t="n">
        <v>7.35528466344561</v>
      </c>
      <c r="BI31" s="28"/>
      <c r="BJ31" s="28"/>
      <c r="BK31" s="61"/>
      <c r="BL31" s="54"/>
    </row>
    <row r="32" customFormat="false" ht="12" hidden="false" customHeight="false" outlineLevel="0" collapsed="false">
      <c r="A32" s="24" t="s">
        <v>92</v>
      </c>
      <c r="B32" s="25" t="n">
        <v>35696</v>
      </c>
      <c r="C32" s="7" t="n">
        <v>17.8917</v>
      </c>
      <c r="D32" s="7" t="n">
        <f aca="false">C32+0.0056</f>
        <v>17.8973</v>
      </c>
      <c r="E32" s="7" t="n">
        <v>47.5526544376811</v>
      </c>
      <c r="F32" s="7" t="n">
        <v>-122.644166550724</v>
      </c>
      <c r="J32" s="28"/>
      <c r="K32" s="28"/>
      <c r="L32" s="28"/>
      <c r="M32" s="28"/>
      <c r="N32" s="28"/>
      <c r="O32" s="29" t="n">
        <v>0.1988</v>
      </c>
      <c r="P32" s="29" t="n">
        <v>1.3128</v>
      </c>
      <c r="Q32" s="29" t="n">
        <v>4.2715</v>
      </c>
      <c r="R32" s="29" t="n">
        <v>1.12</v>
      </c>
      <c r="S32" s="29" t="n">
        <v>0.4</v>
      </c>
      <c r="T32" s="29" t="n">
        <v>0.0563</v>
      </c>
      <c r="U32" s="29" t="n">
        <v>0.0292</v>
      </c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 t="n">
        <v>17.8945597079551</v>
      </c>
      <c r="AN32" s="28" t="n">
        <v>16.1814906161849</v>
      </c>
      <c r="AO32" s="28" t="n">
        <v>9.12927391799143</v>
      </c>
      <c r="AP32" s="28" t="n">
        <v>58.9780489937265</v>
      </c>
      <c r="AQ32" s="28" t="n">
        <v>192.116095111784</v>
      </c>
      <c r="AR32" s="28" t="n">
        <v>28.7101254022238</v>
      </c>
      <c r="AS32" s="28" t="n">
        <v>20.8768755504174</v>
      </c>
      <c r="AT32" s="28" t="n">
        <v>9.49743385741513</v>
      </c>
      <c r="AU32" s="28" t="n">
        <v>-1.22085278166453</v>
      </c>
      <c r="AV32" s="28" t="n">
        <v>163.576767247864</v>
      </c>
      <c r="AW32" s="28" t="n">
        <v>3.7427919155594</v>
      </c>
      <c r="AX32" s="28" t="n">
        <v>49.3733513509816</v>
      </c>
      <c r="AY32" s="28" t="n">
        <v>0.521858478414601</v>
      </c>
      <c r="AZ32" s="28" t="n">
        <v>-16.1947368421052</v>
      </c>
      <c r="BA32" s="28" t="n">
        <v>34.4452155008501</v>
      </c>
      <c r="BB32" s="28" t="n">
        <v>3.69714054480501</v>
      </c>
      <c r="BC32" s="28" t="n">
        <v>0.983536818931842</v>
      </c>
      <c r="BD32" s="28" t="n">
        <v>114.391877503493</v>
      </c>
      <c r="BE32" s="28" t="n">
        <v>1.8677932817238</v>
      </c>
      <c r="BF32" s="28" t="n">
        <v>0.646940500059263</v>
      </c>
      <c r="BG32" s="28" t="n">
        <v>-14.3269462676097</v>
      </c>
      <c r="BH32" s="28" t="n">
        <v>37.9537331416689</v>
      </c>
      <c r="BI32" s="28"/>
      <c r="BJ32" s="28"/>
      <c r="BK32" s="61"/>
      <c r="BL32" s="54"/>
    </row>
    <row r="33" customFormat="false" ht="12" hidden="false" customHeight="false" outlineLevel="0" collapsed="false">
      <c r="A33" s="24" t="s">
        <v>93</v>
      </c>
      <c r="B33" s="25" t="n">
        <v>35696</v>
      </c>
      <c r="C33" s="7" t="n">
        <v>17.9455</v>
      </c>
      <c r="D33" s="7" t="n">
        <f aca="false">C33+0.0056</f>
        <v>17.9511</v>
      </c>
      <c r="E33" s="7" t="n">
        <v>47.5551115429487</v>
      </c>
      <c r="F33" s="7" t="n">
        <v>-122.645539829487</v>
      </c>
      <c r="J33" s="28"/>
      <c r="K33" s="28"/>
      <c r="L33" s="28"/>
      <c r="M33" s="28"/>
      <c r="N33" s="28"/>
      <c r="O33" s="29" t="n">
        <v>0.1638</v>
      </c>
      <c r="P33" s="29" t="n">
        <v>1.1128</v>
      </c>
      <c r="Q33" s="29" t="n">
        <v>2.8315</v>
      </c>
      <c r="R33" s="29" t="n">
        <v>1.15</v>
      </c>
      <c r="S33" s="29" t="n">
        <v>0.5119</v>
      </c>
      <c r="T33" s="29" t="n">
        <v>0.0508</v>
      </c>
      <c r="U33" s="29" t="n">
        <v>0.0208</v>
      </c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 t="n">
        <v>17.9484591618129</v>
      </c>
      <c r="AN33" s="28" t="n">
        <v>14.7414376017914</v>
      </c>
      <c r="AO33" s="28" t="n">
        <v>8.6652010260776</v>
      </c>
      <c r="AP33" s="28" t="n">
        <v>70.1870427500374</v>
      </c>
      <c r="AQ33" s="28" t="n">
        <v>178.844466936572</v>
      </c>
      <c r="AR33" s="28" t="n">
        <v>29.0837263176628</v>
      </c>
      <c r="AS33" s="28" t="n">
        <v>21.4702768375858</v>
      </c>
      <c r="AT33" s="28" t="n">
        <v>6.29182759888041</v>
      </c>
      <c r="AU33" s="28" t="n">
        <v>-1.53372770095038</v>
      </c>
      <c r="AV33" s="28" t="n">
        <v>110.084322791511</v>
      </c>
      <c r="AW33" s="28" t="n">
        <v>2.05330272554442</v>
      </c>
      <c r="AX33" s="28" t="n">
        <v>39.3602400448447</v>
      </c>
      <c r="AY33" s="28" t="n">
        <v>0.234911734597725</v>
      </c>
      <c r="AZ33" s="28" t="n">
        <v>-15.9631578947368</v>
      </c>
      <c r="BA33" s="28" t="n">
        <v>31.8191464446615</v>
      </c>
      <c r="BB33" s="28" t="n">
        <v>7.7042289450798</v>
      </c>
      <c r="BC33" s="28" t="n">
        <v>0.856598971182839</v>
      </c>
      <c r="BD33" s="28" t="n">
        <v>91.4910203910961</v>
      </c>
      <c r="BE33" s="28" t="n">
        <v>1.86984145441624</v>
      </c>
      <c r="BF33" s="28" t="n">
        <v>0.336113753465864</v>
      </c>
      <c r="BG33" s="28" t="n">
        <v>-14.0933190573552</v>
      </c>
      <c r="BH33" s="28" t="n">
        <v>5.43096215011865</v>
      </c>
      <c r="BI33" s="28"/>
      <c r="BJ33" s="28"/>
      <c r="BK33" s="61"/>
      <c r="BL33" s="54"/>
    </row>
    <row r="34" customFormat="false" ht="12" hidden="false" customHeight="false" outlineLevel="0" collapsed="false">
      <c r="A34" s="24" t="s">
        <v>94</v>
      </c>
      <c r="B34" s="25" t="n">
        <v>35696</v>
      </c>
      <c r="C34" s="7" t="n">
        <v>18.0167</v>
      </c>
      <c r="D34" s="7" t="n">
        <f aca="false">C34+0.0056</f>
        <v>18.0223</v>
      </c>
      <c r="E34" s="7" t="n">
        <v>47.5544288166666</v>
      </c>
      <c r="F34" s="7" t="n">
        <v>-122.648827869135</v>
      </c>
      <c r="J34" s="28"/>
      <c r="K34" s="28"/>
      <c r="L34" s="28"/>
      <c r="M34" s="28"/>
      <c r="N34" s="28"/>
      <c r="O34" s="29" t="n">
        <v>0.1588</v>
      </c>
      <c r="P34" s="29" t="n">
        <v>1.2728</v>
      </c>
      <c r="Q34" s="29" t="n">
        <v>5.1015</v>
      </c>
      <c r="R34" s="29" t="n">
        <v>1.22</v>
      </c>
      <c r="S34" s="29" t="n">
        <v>0.5936</v>
      </c>
      <c r="T34" s="29" t="n">
        <v>0.0552</v>
      </c>
      <c r="U34" s="29" t="n">
        <v>0.0146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 t="n">
        <v>18.0195039733809</v>
      </c>
      <c r="AN34" s="28" t="n">
        <v>16.0287835579268</v>
      </c>
      <c r="AO34" s="28" t="n">
        <v>8.96645807251155</v>
      </c>
      <c r="AP34" s="28" t="n">
        <v>60.920656292517</v>
      </c>
      <c r="AQ34" s="28" t="n">
        <v>228.365875196232</v>
      </c>
      <c r="AR34" s="28" t="n">
        <v>28.715047057022</v>
      </c>
      <c r="AS34" s="28" t="n">
        <v>20.9137183379754</v>
      </c>
      <c r="AT34" s="28" t="n">
        <v>8.95184634629788</v>
      </c>
      <c r="AU34" s="28" t="n">
        <v>-1.19920027660845</v>
      </c>
      <c r="AV34" s="28" t="n">
        <v>156.227923904431</v>
      </c>
      <c r="AW34" s="28" t="n">
        <v>3.43569019750633</v>
      </c>
      <c r="AX34" s="28" t="n">
        <v>55.8448526682172</v>
      </c>
      <c r="AY34" s="28" t="n">
        <v>0.68753923688616</v>
      </c>
      <c r="AZ34" s="28" t="n">
        <v>-14.6117647058823</v>
      </c>
      <c r="BA34" s="28" t="n">
        <v>337.535109551651</v>
      </c>
      <c r="BB34" s="28" t="n">
        <v>5.00302002487695</v>
      </c>
      <c r="BC34" s="28" t="n">
        <v>1.06557709830147</v>
      </c>
      <c r="BD34" s="28" t="n">
        <v>129.192764304569</v>
      </c>
      <c r="BE34" s="28" t="n">
        <v>1.87339932069939</v>
      </c>
      <c r="BF34" s="28" t="n">
        <v>0.674199044090942</v>
      </c>
      <c r="BG34" s="28" t="n">
        <v>-12.7383693406849</v>
      </c>
      <c r="BH34" s="28" t="n">
        <v>57.8541084850856</v>
      </c>
      <c r="BI34" s="28"/>
      <c r="BJ34" s="28"/>
      <c r="BK34" s="61"/>
      <c r="BL34" s="54"/>
    </row>
    <row r="35" customFormat="false" ht="12" hidden="false" customHeight="false" outlineLevel="0" collapsed="false">
      <c r="A35" s="24" t="s">
        <v>95</v>
      </c>
      <c r="B35" s="25" t="n">
        <v>35696</v>
      </c>
      <c r="C35" s="7" t="n">
        <v>18.1167</v>
      </c>
      <c r="D35" s="7" t="n">
        <f aca="false">C35+0.0056</f>
        <v>18.1223</v>
      </c>
      <c r="E35" s="7" t="n">
        <v>47.55538186</v>
      </c>
      <c r="F35" s="7" t="n">
        <v>-122.65063723</v>
      </c>
      <c r="J35" s="28"/>
      <c r="K35" s="28"/>
      <c r="L35" s="28"/>
      <c r="M35" s="28"/>
      <c r="N35" s="28"/>
      <c r="O35" s="29" t="n">
        <v>0.1938</v>
      </c>
      <c r="P35" s="29" t="n">
        <v>1.3628</v>
      </c>
      <c r="Q35" s="29" t="n">
        <v>4.7015</v>
      </c>
      <c r="R35" s="29" t="n">
        <v>1.54</v>
      </c>
      <c r="S35" s="29" t="n">
        <v>1.1</v>
      </c>
      <c r="T35" s="29" t="n">
        <v>0.0562</v>
      </c>
      <c r="U35" s="29" t="n">
        <v>0.025</v>
      </c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 t="n">
        <v>18.1194976772337</v>
      </c>
      <c r="AN35" s="28" t="n">
        <v>15.7339145153161</v>
      </c>
      <c r="AO35" s="28" t="n">
        <v>8.94041426289667</v>
      </c>
      <c r="AP35" s="28" t="n">
        <v>61.1422209128036</v>
      </c>
      <c r="AQ35" s="28" t="n">
        <v>215.039550966275</v>
      </c>
      <c r="AR35" s="28" t="n">
        <v>28.7638940433507</v>
      </c>
      <c r="AS35" s="28" t="n">
        <v>21.0148879325306</v>
      </c>
      <c r="AT35" s="28" t="n">
        <v>8.2013241628365</v>
      </c>
      <c r="AU35" s="28" t="n">
        <v>-1.31372507542938</v>
      </c>
      <c r="AV35" s="28" t="n">
        <v>143.127013249852</v>
      </c>
      <c r="AW35" s="28" t="n">
        <v>3.39237720773171</v>
      </c>
      <c r="AX35" s="28" t="n">
        <v>44.3825876064958</v>
      </c>
      <c r="AY35" s="28" t="n">
        <v>1.09471025138065</v>
      </c>
      <c r="AZ35" s="28" t="n">
        <v>-15.10625</v>
      </c>
      <c r="BA35" s="28" t="n">
        <v>239.442359897429</v>
      </c>
      <c r="BB35" s="28" t="n">
        <v>3.43338202444022</v>
      </c>
      <c r="BC35" s="28" t="n">
        <v>0.920268091662176</v>
      </c>
      <c r="BD35" s="28" t="n">
        <v>102.977566416773</v>
      </c>
      <c r="BE35" s="28" t="n">
        <v>1.88159877817709</v>
      </c>
      <c r="BF35" s="28" t="n">
        <v>0.567873702747706</v>
      </c>
      <c r="BG35" s="28" t="n">
        <v>-13.2246563371255</v>
      </c>
      <c r="BH35" s="28" t="n">
        <v>112.218236988988</v>
      </c>
      <c r="BI35" s="28"/>
      <c r="BJ35" s="28"/>
      <c r="BK35" s="61"/>
      <c r="BL35" s="54"/>
    </row>
    <row r="36" customFormat="false" ht="12" hidden="false" customHeight="false" outlineLevel="0" collapsed="false">
      <c r="A36" s="24" t="s">
        <v>96</v>
      </c>
      <c r="B36" s="25" t="n">
        <v>35696</v>
      </c>
      <c r="C36" s="7" t="n">
        <v>18.2417</v>
      </c>
      <c r="D36" s="7" t="n">
        <f aca="false">C36+0.0056</f>
        <v>18.2473</v>
      </c>
      <c r="E36" s="7" t="n">
        <v>47.5524332064102</v>
      </c>
      <c r="F36" s="7" t="n">
        <v>-122.654939266025</v>
      </c>
      <c r="J36" s="28"/>
      <c r="K36" s="28"/>
      <c r="L36" s="28"/>
      <c r="M36" s="28"/>
      <c r="N36" s="28"/>
      <c r="O36" s="29" t="n">
        <v>0.1868</v>
      </c>
      <c r="P36" s="29" t="n">
        <v>1.4028</v>
      </c>
      <c r="Q36" s="29" t="n">
        <v>2.4915</v>
      </c>
      <c r="R36" s="29" t="n">
        <v>1.59</v>
      </c>
      <c r="S36" s="29" t="n">
        <v>1.212</v>
      </c>
      <c r="T36" s="29" t="n">
        <v>0.0507</v>
      </c>
      <c r="U36" s="29" t="n">
        <v>0.0217</v>
      </c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 t="n">
        <v>18.2444884926727</v>
      </c>
      <c r="AN36" s="28" t="n">
        <v>15.5941154927594</v>
      </c>
      <c r="AO36" s="28" t="n">
        <v>8.96088224289381</v>
      </c>
      <c r="AP36" s="28" t="n">
        <v>25.9581752950753</v>
      </c>
      <c r="AQ36" s="28" t="n">
        <v>254.255952380952</v>
      </c>
      <c r="AR36" s="28" t="n">
        <v>28.6510161824994</v>
      </c>
      <c r="AS36" s="28" t="n">
        <v>20.9585944286548</v>
      </c>
      <c r="AT36" s="28" t="n">
        <v>7.81066668096204</v>
      </c>
      <c r="AU36" s="28" t="n">
        <v>-1.44552243120283</v>
      </c>
      <c r="AV36" s="28" t="n">
        <v>136.335778181717</v>
      </c>
      <c r="AW36" s="28" t="n">
        <v>11.9563865810523</v>
      </c>
      <c r="AX36" s="28" t="n">
        <v>116.972734875149</v>
      </c>
      <c r="AY36" s="28" t="n">
        <v>1.60702175564236</v>
      </c>
      <c r="AZ36" s="28" t="n">
        <v>-14.7470588235294</v>
      </c>
      <c r="BA36" s="28" t="n">
        <v>84.5048240193505</v>
      </c>
      <c r="BB36" s="28" t="n">
        <v>5.51573647690013</v>
      </c>
      <c r="BC36" s="28" t="n">
        <v>1.84050524676287</v>
      </c>
      <c r="BD36" s="28" t="n">
        <v>268.99755156849</v>
      </c>
      <c r="BE36" s="28" t="n">
        <v>1.89184799224557</v>
      </c>
      <c r="BF36" s="28" t="n">
        <v>0.446325561042741</v>
      </c>
      <c r="BG36" s="28" t="n">
        <v>-12.8552322634266</v>
      </c>
      <c r="BH36" s="28" t="n">
        <v>178.634300401476</v>
      </c>
      <c r="BI36" s="28"/>
      <c r="BJ36" s="28"/>
      <c r="BK36" s="61"/>
      <c r="BL36" s="54"/>
    </row>
    <row r="37" s="8" customFormat="true" ht="12" hidden="false" customHeight="false" outlineLevel="0" collapsed="false">
      <c r="A37" s="24" t="s">
        <v>97</v>
      </c>
      <c r="B37" s="25" t="n">
        <v>35696</v>
      </c>
      <c r="C37" s="7" t="n">
        <v>18.4</v>
      </c>
      <c r="D37" s="7" t="n">
        <f aca="false">C37+0.0056</f>
        <v>18.4056</v>
      </c>
      <c r="E37" s="7" t="n">
        <v>47.5524100948718</v>
      </c>
      <c r="F37" s="7" t="n">
        <v>-122.657586711538</v>
      </c>
      <c r="G37" s="26" t="n">
        <v>244.03</v>
      </c>
      <c r="H37" s="26" t="n">
        <v>9.673</v>
      </c>
      <c r="I37" s="30" t="n">
        <v>330</v>
      </c>
      <c r="J37" s="28"/>
      <c r="K37" s="28"/>
      <c r="L37" s="28"/>
      <c r="M37" s="28"/>
      <c r="N37" s="28"/>
      <c r="O37" s="31" t="n">
        <v>0.2628</v>
      </c>
      <c r="P37" s="31" t="n">
        <v>1.0053</v>
      </c>
      <c r="Q37" s="31" t="n">
        <v>2.4015</v>
      </c>
      <c r="R37" s="31" t="n">
        <v>1.32</v>
      </c>
      <c r="S37" s="31" t="n">
        <v>1.07705</v>
      </c>
      <c r="T37" s="31" t="n">
        <v>0.0545</v>
      </c>
      <c r="U37" s="31" t="n">
        <v>0.0279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 t="n">
        <v>18.4027851027948</v>
      </c>
      <c r="AN37" s="28" t="n">
        <v>15.3173122796012</v>
      </c>
      <c r="AO37" s="28" t="n">
        <v>8.83032773781754</v>
      </c>
      <c r="AP37" s="28" t="n">
        <v>32.9335531972143</v>
      </c>
      <c r="AQ37" s="28" t="n">
        <v>250.839438339438</v>
      </c>
      <c r="AR37" s="28" t="n">
        <v>28.7237909131176</v>
      </c>
      <c r="AS37" s="28" t="n">
        <v>21.0735253482667</v>
      </c>
      <c r="AT37" s="28" t="n">
        <v>7.59397568977538</v>
      </c>
      <c r="AU37" s="28" t="n">
        <v>-1.37951468039742</v>
      </c>
      <c r="AV37" s="28" t="n">
        <v>132.821473554999</v>
      </c>
      <c r="AW37" s="28" t="n">
        <v>9.45798015169387</v>
      </c>
      <c r="AX37" s="28" t="n">
        <v>125.109144058227</v>
      </c>
      <c r="AY37" s="28" t="n">
        <v>2.45413462320963</v>
      </c>
      <c r="AZ37" s="28"/>
      <c r="BA37" s="28" t="n">
        <v>340.964086640757</v>
      </c>
      <c r="BB37" s="28" t="n">
        <v>4.38447298851183</v>
      </c>
      <c r="BC37" s="28" t="n">
        <v>1.94365183512369</v>
      </c>
      <c r="BD37" s="28" t="n">
        <v>287.606227574666</v>
      </c>
      <c r="BE37" s="28" t="n">
        <v>1.91069534778671</v>
      </c>
      <c r="BF37" s="28" t="n">
        <v>0.531180667389297</v>
      </c>
      <c r="BG37" s="28"/>
      <c r="BH37" s="28" t="n">
        <v>288.454012552897</v>
      </c>
      <c r="BI37" s="28"/>
      <c r="BJ37" s="28"/>
      <c r="BK37" s="61"/>
    </row>
    <row r="38" customFormat="false" ht="12" hidden="false" customHeight="false" outlineLevel="0" collapsed="false">
      <c r="A38" s="24" t="s">
        <v>98</v>
      </c>
      <c r="B38" s="25" t="n">
        <v>35698</v>
      </c>
      <c r="C38" s="7" t="n">
        <v>8.0103</v>
      </c>
      <c r="D38" s="7" t="n">
        <f aca="false">C38+0.0056</f>
        <v>8.0159</v>
      </c>
      <c r="E38" s="32" t="n">
        <v>47.5419300685185</v>
      </c>
      <c r="F38" s="32" t="n">
        <v>-122.645183335185</v>
      </c>
      <c r="I38" s="26" t="n">
        <v>38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 t="n">
        <v>8.0130255411315</v>
      </c>
      <c r="AN38" s="28" t="n">
        <v>14.8021280781862</v>
      </c>
      <c r="AO38" s="28" t="n">
        <v>8.58570110941028</v>
      </c>
      <c r="AP38" s="28" t="n">
        <v>48.313027792514</v>
      </c>
      <c r="AQ38" s="28" t="n">
        <v>252.272641151951</v>
      </c>
      <c r="AR38" s="28" t="n">
        <v>28.9269244655172</v>
      </c>
      <c r="AS38" s="28" t="n">
        <v>21.33733589008</v>
      </c>
      <c r="AT38" s="28" t="n">
        <v>4.91700946983835</v>
      </c>
      <c r="AU38" s="28" t="n">
        <v>-1.52977884220973</v>
      </c>
      <c r="AV38" s="28" t="n">
        <v>83.9032917080815</v>
      </c>
      <c r="AW38" s="28" t="n">
        <v>5.68743829224076</v>
      </c>
      <c r="AX38" s="28" t="n">
        <v>27.7260251538506</v>
      </c>
      <c r="AY38" s="28" t="n">
        <v>0.515457679485452</v>
      </c>
      <c r="AZ38" s="28" t="n">
        <v>-10.0473684210526</v>
      </c>
      <c r="BA38" s="28" t="n">
        <v>229.148570636414</v>
      </c>
      <c r="BB38" s="28" t="n">
        <v>4.59455688748867</v>
      </c>
      <c r="BC38" s="28" t="n">
        <v>0.70911012846848</v>
      </c>
      <c r="BD38" s="28" t="n">
        <v>64.8825582769985</v>
      </c>
      <c r="BE38" s="28" t="n">
        <v>0.457622101471818</v>
      </c>
      <c r="BF38" s="28" t="n">
        <v>-1.07215674073791</v>
      </c>
      <c r="BG38" s="28" t="n">
        <v>-9.58974972160561</v>
      </c>
      <c r="BH38" s="28" t="n">
        <v>37.1239335684941</v>
      </c>
      <c r="BI38" s="28"/>
      <c r="BJ38" s="28"/>
      <c r="BL38" s="54"/>
    </row>
    <row r="39" customFormat="false" ht="12" hidden="false" customHeight="false" outlineLevel="0" collapsed="false">
      <c r="A39" s="24" t="s">
        <v>99</v>
      </c>
      <c r="B39" s="25" t="n">
        <v>35698</v>
      </c>
      <c r="C39" s="7" t="n">
        <v>9.5</v>
      </c>
      <c r="D39" s="7" t="n">
        <f aca="false">C39+0.0056</f>
        <v>9.5056</v>
      </c>
      <c r="E39" s="32" t="n">
        <v>47.567445947619</v>
      </c>
      <c r="F39" s="32" t="n">
        <v>-122.600287373214</v>
      </c>
      <c r="J39" s="28"/>
      <c r="K39" s="28"/>
      <c r="L39" s="28"/>
      <c r="M39" s="28"/>
      <c r="N39" s="28"/>
      <c r="O39" s="29" t="n">
        <v>0.1618</v>
      </c>
      <c r="P39" s="29" t="n">
        <v>0.5218</v>
      </c>
      <c r="Q39" s="29" t="n">
        <v>1.1915</v>
      </c>
      <c r="R39" s="29" t="n">
        <v>1.52</v>
      </c>
      <c r="S39" s="29" t="n">
        <v>0.9239</v>
      </c>
      <c r="T39" s="29" t="n">
        <v>0.0466</v>
      </c>
      <c r="U39" s="29" t="n">
        <v>0.0471</v>
      </c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 t="n">
        <v>9.50284690543482</v>
      </c>
      <c r="AN39" s="28" t="n">
        <v>14.4531824087447</v>
      </c>
      <c r="AO39" s="28" t="n">
        <v>8.62690719372429</v>
      </c>
      <c r="AP39" s="28" t="n">
        <v>72.8969809223914</v>
      </c>
      <c r="AQ39" s="28" t="n">
        <v>134.770098322729</v>
      </c>
      <c r="AR39" s="28" t="n">
        <v>29.1311458596491</v>
      </c>
      <c r="AS39" s="28" t="n">
        <v>21.5660988474067</v>
      </c>
      <c r="AT39" s="28" t="n">
        <v>6.0857842249641</v>
      </c>
      <c r="AU39" s="28" t="n">
        <v>-1.42005220272607</v>
      </c>
      <c r="AV39" s="28" t="n">
        <v>103.422821829903</v>
      </c>
      <c r="AW39" s="28" t="n">
        <v>1.68070220473096</v>
      </c>
      <c r="AX39" s="28" t="n">
        <v>12.6937228473864</v>
      </c>
      <c r="AY39" s="28" t="n">
        <v>0.463056062397204</v>
      </c>
      <c r="AZ39" s="28" t="n">
        <v>-28.24</v>
      </c>
      <c r="BA39" s="28" t="n">
        <v>36.9066756695375</v>
      </c>
      <c r="BB39" s="28" t="n">
        <v>5.02508552884229</v>
      </c>
      <c r="BC39" s="28" t="n">
        <v>0.518543176483689</v>
      </c>
      <c r="BD39" s="28" t="n">
        <v>30.5023744694224</v>
      </c>
      <c r="BE39" s="28" t="n">
        <v>1.01556623297723</v>
      </c>
      <c r="BF39" s="28" t="n">
        <v>-0.404485969748832</v>
      </c>
      <c r="BG39" s="28" t="n">
        <v>-27.2244165199261</v>
      </c>
      <c r="BH39" s="28" t="n">
        <v>30.3305879291735</v>
      </c>
      <c r="BI39" s="28"/>
      <c r="BJ39" s="28"/>
      <c r="BL39" s="54"/>
    </row>
    <row r="40" customFormat="false" ht="12" hidden="false" customHeight="false" outlineLevel="0" collapsed="false">
      <c r="A40" s="24" t="s">
        <v>100</v>
      </c>
      <c r="B40" s="25" t="n">
        <v>35698</v>
      </c>
      <c r="C40" s="7" t="n">
        <v>9.8089</v>
      </c>
      <c r="D40" s="7" t="n">
        <f aca="false">C40+0.0056</f>
        <v>9.8145</v>
      </c>
      <c r="E40" s="32" t="n">
        <v>47.5646203166666</v>
      </c>
      <c r="F40" s="32" t="n">
        <v>-122.619186491954</v>
      </c>
      <c r="I40" s="30" t="n">
        <v>42</v>
      </c>
      <c r="K40" s="28"/>
      <c r="L40" s="28"/>
      <c r="M40" s="28"/>
      <c r="N40" s="28"/>
      <c r="O40" s="29" t="n">
        <v>0.1748</v>
      </c>
      <c r="P40" s="29" t="n">
        <v>0.4998</v>
      </c>
      <c r="Q40" s="29" t="n">
        <v>0.9615</v>
      </c>
      <c r="R40" s="29" t="n">
        <v>1.4</v>
      </c>
      <c r="S40" s="29" t="n">
        <v>1.06</v>
      </c>
      <c r="T40" s="29" t="n">
        <v>0.0475</v>
      </c>
      <c r="U40" s="29" t="n">
        <v>0.0419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 t="n">
        <v>9.81166229607779</v>
      </c>
      <c r="AN40" s="28" t="n">
        <v>14.3041387794881</v>
      </c>
      <c r="AO40" s="28" t="n">
        <v>8.57552054181131</v>
      </c>
      <c r="AP40" s="28" t="n">
        <v>73.7379416951566</v>
      </c>
      <c r="AQ40" s="28" t="n">
        <v>139.308608058608</v>
      </c>
      <c r="AR40" s="28" t="n">
        <v>29.1873770166666</v>
      </c>
      <c r="AS40" s="28" t="n">
        <v>21.6396628319622</v>
      </c>
      <c r="AT40" s="28" t="n">
        <v>5.79294517752011</v>
      </c>
      <c r="AU40" s="28" t="n">
        <v>-1.37091329907642</v>
      </c>
      <c r="AV40" s="28" t="n">
        <v>97.6487823794212</v>
      </c>
      <c r="AW40" s="28" t="n">
        <v>1.56856200790935</v>
      </c>
      <c r="AX40" s="28" t="n">
        <v>13.6652692794799</v>
      </c>
      <c r="AY40" s="28" t="n">
        <v>0.380967458089192</v>
      </c>
      <c r="AZ40" s="28" t="n">
        <v>-9.48999999999999</v>
      </c>
      <c r="BA40" s="28" t="n">
        <v>20.8017812325769</v>
      </c>
      <c r="BB40" s="28" t="n">
        <v>10.4570642132461</v>
      </c>
      <c r="BC40" s="28" t="n">
        <v>0.530859629313151</v>
      </c>
      <c r="BD40" s="28" t="n">
        <v>32.7243857243855</v>
      </c>
      <c r="BE40" s="28" t="n">
        <v>1.18753533051472</v>
      </c>
      <c r="BF40" s="28" t="n">
        <v>-0.1833779685617</v>
      </c>
      <c r="BG40" s="28" t="n">
        <v>-8.30243565512517</v>
      </c>
      <c r="BH40" s="28" t="n">
        <v>17.3676167497253</v>
      </c>
      <c r="BI40" s="28"/>
      <c r="BJ40" s="28"/>
      <c r="BL40" s="54"/>
    </row>
    <row r="41" customFormat="false" ht="12" hidden="false" customHeight="false" outlineLevel="0" collapsed="false">
      <c r="A41" s="24" t="s">
        <v>101</v>
      </c>
      <c r="B41" s="25" t="n">
        <v>35698</v>
      </c>
      <c r="C41" s="7" t="n">
        <v>10.21</v>
      </c>
      <c r="D41" s="7" t="n">
        <f aca="false">C41+0.0056</f>
        <v>10.2156</v>
      </c>
      <c r="E41" s="32" t="n">
        <v>47.5469551192307</v>
      </c>
      <c r="F41" s="32" t="n">
        <v>-122.63204348782</v>
      </c>
      <c r="K41" s="28"/>
      <c r="L41" s="28"/>
      <c r="M41" s="28"/>
      <c r="N41" s="28"/>
      <c r="O41" s="29" t="n">
        <v>0.1728</v>
      </c>
      <c r="P41" s="29" t="n">
        <v>0.7128</v>
      </c>
      <c r="Q41" s="29" t="n">
        <v>1.4815</v>
      </c>
      <c r="R41" s="29" t="n">
        <v>1.81</v>
      </c>
      <c r="S41" s="29" t="n">
        <v>1.108</v>
      </c>
      <c r="T41" s="29" t="n">
        <v>0.0467</v>
      </c>
      <c r="U41" s="29" t="n">
        <v>0.0323</v>
      </c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 t="n">
        <v>10.2128070029521</v>
      </c>
      <c r="AN41" s="28" t="n">
        <v>15.5956089439308</v>
      </c>
      <c r="AO41" s="28" t="n">
        <v>8.98094134909416</v>
      </c>
      <c r="AP41" s="28" t="n">
        <v>69.663662166099</v>
      </c>
      <c r="AQ41" s="28" t="n">
        <v>183.133314054366</v>
      </c>
      <c r="AR41" s="28" t="n">
        <v>28.490019368421</v>
      </c>
      <c r="AS41" s="28" t="n">
        <v>20.8348625567873</v>
      </c>
      <c r="AT41" s="28" t="n">
        <v>8.53342446823436</v>
      </c>
      <c r="AU41" s="28" t="n">
        <v>-1.46761550861614</v>
      </c>
      <c r="AV41" s="28" t="n">
        <v>144.867151890747</v>
      </c>
      <c r="AW41" s="28" t="n">
        <v>2.12177798179666</v>
      </c>
      <c r="AX41" s="28" t="n">
        <v>15.5960881444027</v>
      </c>
      <c r="AY41" s="28" t="n">
        <v>0.411865502073053</v>
      </c>
      <c r="AZ41" s="28" t="n">
        <v>-6.18823529411764</v>
      </c>
      <c r="BA41" s="28" t="n">
        <v>163.191824170835</v>
      </c>
      <c r="BB41" s="28" t="n">
        <v>1.07964270663136</v>
      </c>
      <c r="BC41" s="28" t="n">
        <v>0.555336935478344</v>
      </c>
      <c r="BD41" s="28" t="n">
        <v>37.1403365296481</v>
      </c>
      <c r="BE41" s="28" t="n">
        <v>1.42885970604311</v>
      </c>
      <c r="BF41" s="28" t="n">
        <v>-0.0387558025730301</v>
      </c>
      <c r="BG41" s="28" t="n">
        <v>-4.75962965265683</v>
      </c>
      <c r="BH41" s="28" t="n">
        <v>22.271275769739</v>
      </c>
      <c r="BI41" s="28"/>
      <c r="BJ41" s="28"/>
      <c r="BL41" s="54"/>
    </row>
    <row r="42" s="8" customFormat="true" ht="12" hidden="false" customHeight="false" outlineLevel="0" collapsed="false">
      <c r="A42" s="24" t="s">
        <v>102</v>
      </c>
      <c r="B42" s="25" t="n">
        <v>35698</v>
      </c>
      <c r="C42" s="7" t="n">
        <v>10.7172</v>
      </c>
      <c r="D42" s="7" t="n">
        <f aca="false">C42+0.0056</f>
        <v>10.7228</v>
      </c>
      <c r="E42" s="32" t="n">
        <v>47.5528596051281</v>
      </c>
      <c r="F42" s="32" t="n">
        <v>-122.648963808333</v>
      </c>
      <c r="G42" s="26"/>
      <c r="H42" s="26"/>
      <c r="I42" s="27"/>
      <c r="K42" s="28"/>
      <c r="L42" s="28"/>
      <c r="M42" s="28"/>
      <c r="N42" s="28"/>
      <c r="O42" s="29" t="n">
        <v>0.139</v>
      </c>
      <c r="P42" s="29" t="n">
        <v>0.972</v>
      </c>
      <c r="Q42" s="29" t="n">
        <v>2.1</v>
      </c>
      <c r="R42" s="29" t="n">
        <v>1.49</v>
      </c>
      <c r="S42" s="29" t="n">
        <v>0.834</v>
      </c>
      <c r="T42" s="29" t="n">
        <v>0.0326</v>
      </c>
      <c r="U42" s="29" t="n">
        <v>0.207</v>
      </c>
      <c r="V42" s="29" t="n">
        <v>0.00325</v>
      </c>
      <c r="W42" s="29" t="n">
        <v>0.227</v>
      </c>
      <c r="X42" s="29" t="n">
        <v>1.4</v>
      </c>
      <c r="Y42" s="29" t="n">
        <v>3.25</v>
      </c>
      <c r="Z42" s="29" t="n">
        <v>1.57</v>
      </c>
      <c r="AA42" s="29" t="n">
        <v>1.08</v>
      </c>
      <c r="AB42" s="29" t="n">
        <v>0.0724</v>
      </c>
      <c r="AC42" s="29" t="n">
        <v>0.167</v>
      </c>
      <c r="AD42" s="29" t="n">
        <v>0.00548</v>
      </c>
      <c r="AE42" s="28" t="n">
        <f aca="false">O42/W42</f>
        <v>0.612334801762115</v>
      </c>
      <c r="AF42" s="28" t="n">
        <f aca="false">P42/X42</f>
        <v>0.694285714285714</v>
      </c>
      <c r="AG42" s="28" t="n">
        <f aca="false">Q42/Y42</f>
        <v>0.646153846153846</v>
      </c>
      <c r="AH42" s="28" t="n">
        <f aca="false">R42/Z42</f>
        <v>0.949044585987261</v>
      </c>
      <c r="AI42" s="28" t="n">
        <f aca="false">S42/AA42</f>
        <v>0.772222222222222</v>
      </c>
      <c r="AJ42" s="28" t="n">
        <f aca="false">T42/AB42</f>
        <v>0.450276243093923</v>
      </c>
      <c r="AK42" s="33" t="s">
        <v>103</v>
      </c>
      <c r="AL42" s="28" t="n">
        <f aca="false">V42/AD42</f>
        <v>0.593065693430657</v>
      </c>
      <c r="AM42" s="28" t="n">
        <v>10.7201373929475</v>
      </c>
      <c r="AN42" s="28" t="n">
        <v>15.0871675463758</v>
      </c>
      <c r="AO42" s="28" t="n">
        <v>8.83259270713444</v>
      </c>
      <c r="AP42" s="28" t="n">
        <v>50.3744911923546</v>
      </c>
      <c r="AQ42" s="28" t="n">
        <v>203.633770076077</v>
      </c>
      <c r="AR42" s="28" t="n">
        <v>28.8091879038461</v>
      </c>
      <c r="AS42" s="28" t="n">
        <v>21.1875263581978</v>
      </c>
      <c r="AT42" s="28" t="n">
        <v>7.44575913827557</v>
      </c>
      <c r="AU42" s="28" t="n">
        <v>-1.37619495455569</v>
      </c>
      <c r="AV42" s="28" t="n">
        <v>127.928723592766</v>
      </c>
      <c r="AW42" s="28" t="n">
        <v>5.31633002516212</v>
      </c>
      <c r="AX42" s="28" t="n">
        <v>59.992323168241</v>
      </c>
      <c r="AY42" s="28" t="n">
        <v>1.21907454270583</v>
      </c>
      <c r="AZ42" s="28" t="n">
        <v>-15.2578947368421</v>
      </c>
      <c r="BA42" s="28" t="n">
        <v>232.511302107534</v>
      </c>
      <c r="BB42" s="28" t="n">
        <v>8.47127665815761</v>
      </c>
      <c r="BC42" s="28" t="n">
        <v>1.11815525935246</v>
      </c>
      <c r="BD42" s="28" t="n">
        <v>138.678390339778</v>
      </c>
      <c r="BE42" s="28" t="n">
        <v>1.75383662882989</v>
      </c>
      <c r="BF42" s="28" t="n">
        <v>0.377641674274201</v>
      </c>
      <c r="BG42" s="28" t="n">
        <v>-13.5040902122145</v>
      </c>
      <c r="BH42" s="28" t="n">
        <v>128.340823716383</v>
      </c>
      <c r="BJ42" s="28"/>
    </row>
    <row r="43" s="8" customFormat="true" ht="12" hidden="false" customHeight="false" outlineLevel="0" collapsed="false">
      <c r="A43" s="24" t="s">
        <v>104</v>
      </c>
      <c r="B43" s="25" t="n">
        <v>35698</v>
      </c>
      <c r="C43" s="7" t="n">
        <v>11.7458</v>
      </c>
      <c r="D43" s="7" t="n">
        <f aca="false">C43+0.0056</f>
        <v>11.7514</v>
      </c>
      <c r="E43" s="32" t="n">
        <v>47.5589816548387</v>
      </c>
      <c r="F43" s="32" t="n">
        <v>-122.615922053225</v>
      </c>
      <c r="G43" s="26"/>
      <c r="H43" s="26"/>
      <c r="I43" s="27"/>
      <c r="K43" s="28"/>
      <c r="L43" s="28"/>
      <c r="M43" s="28"/>
      <c r="N43" s="28"/>
      <c r="O43" s="29" t="n">
        <v>0.1368</v>
      </c>
      <c r="P43" s="29" t="n">
        <v>0.752</v>
      </c>
      <c r="Q43" s="29" t="n">
        <v>1.64</v>
      </c>
      <c r="R43" s="29" t="n">
        <v>1.5</v>
      </c>
      <c r="S43" s="29" t="n">
        <v>0.808</v>
      </c>
      <c r="T43" s="29" t="n">
        <v>0.057</v>
      </c>
      <c r="U43" s="29" t="n">
        <v>0.0251</v>
      </c>
      <c r="V43" s="29" t="n">
        <v>0.00348</v>
      </c>
      <c r="W43" s="29" t="n">
        <v>0.217</v>
      </c>
      <c r="X43" s="29" t="n">
        <v>1.07</v>
      </c>
      <c r="Y43" s="29" t="n">
        <v>2.21</v>
      </c>
      <c r="Z43" s="29" t="n">
        <v>1.52</v>
      </c>
      <c r="AA43" s="29" t="n">
        <v>0.893</v>
      </c>
      <c r="AB43" s="29" t="n">
        <v>0.0613</v>
      </c>
      <c r="AC43" s="29" t="n">
        <v>0.0885</v>
      </c>
      <c r="AD43" s="29" t="n">
        <v>0.00439</v>
      </c>
      <c r="AE43" s="28" t="n">
        <f aca="false">O43/W43</f>
        <v>0.630414746543779</v>
      </c>
      <c r="AF43" s="28" t="n">
        <f aca="false">P43/X43</f>
        <v>0.702803738317757</v>
      </c>
      <c r="AG43" s="28" t="n">
        <f aca="false">Q43/Y43</f>
        <v>0.742081447963801</v>
      </c>
      <c r="AH43" s="28" t="n">
        <f aca="false">R43/Z43</f>
        <v>0.986842105263158</v>
      </c>
      <c r="AI43" s="28" t="n">
        <f aca="false">S43/AA43</f>
        <v>0.90481522956327</v>
      </c>
      <c r="AJ43" s="28" t="n">
        <f aca="false">T43/AB43</f>
        <v>0.929853181076672</v>
      </c>
      <c r="AK43" s="28" t="n">
        <f aca="false">U43/AC43</f>
        <v>0.28361581920904</v>
      </c>
      <c r="AL43" s="28" t="n">
        <f aca="false">V43/AD43</f>
        <v>0.792710706150342</v>
      </c>
      <c r="AM43" s="28" t="n">
        <v>11.7485092540414</v>
      </c>
      <c r="AN43" s="28" t="n">
        <v>14.6504024349326</v>
      </c>
      <c r="AO43" s="28" t="n">
        <v>8.69812893833308</v>
      </c>
      <c r="AP43" s="28" t="n">
        <v>73.2706750667028</v>
      </c>
      <c r="AQ43" s="28" t="n">
        <v>141.247456247456</v>
      </c>
      <c r="AR43" s="28" t="n">
        <v>29.0804686481481</v>
      </c>
      <c r="AS43" s="28" t="n">
        <v>21.4867580782711</v>
      </c>
      <c r="AT43" s="28" t="n">
        <v>6.42643745615223</v>
      </c>
      <c r="AU43" s="28" t="n">
        <v>-1.39657289445339</v>
      </c>
      <c r="AV43" s="28" t="n">
        <v>109.543788141366</v>
      </c>
      <c r="AW43" s="28" t="n">
        <v>1.63028250627386</v>
      </c>
      <c r="AX43" s="28" t="n">
        <v>16.6676361423068</v>
      </c>
      <c r="AY43" s="28" t="n">
        <v>0.483775668674045</v>
      </c>
      <c r="AZ43" s="28" t="n">
        <v>-32.4052631578947</v>
      </c>
      <c r="BA43" s="28" t="n">
        <v>243.385881338258</v>
      </c>
      <c r="BB43" s="28" t="n">
        <v>3.5267750598869</v>
      </c>
      <c r="BC43" s="28" t="n">
        <v>0.568921124493634</v>
      </c>
      <c r="BD43" s="28" t="n">
        <v>39.5910600698965</v>
      </c>
      <c r="BE43" s="28" t="n">
        <v>2.40060116559572</v>
      </c>
      <c r="BF43" s="28" t="n">
        <v>1.00402827114232</v>
      </c>
      <c r="BG43" s="28" t="n">
        <v>-30.0046105147284</v>
      </c>
      <c r="BH43" s="28" t="n">
        <v>33.0166776869032</v>
      </c>
      <c r="BJ43" s="28"/>
    </row>
    <row r="44" customFormat="false" ht="12" hidden="false" customHeight="false" outlineLevel="0" collapsed="false">
      <c r="A44" s="24" t="s">
        <v>105</v>
      </c>
      <c r="B44" s="25" t="n">
        <v>35698</v>
      </c>
      <c r="C44" s="7" t="n">
        <v>13.2542</v>
      </c>
      <c r="D44" s="7" t="n">
        <f aca="false">C44+0.0056</f>
        <v>13.2598</v>
      </c>
      <c r="E44" s="32" t="n">
        <v>47.5447951540229</v>
      </c>
      <c r="F44" s="32" t="n">
        <v>-122.658934785632</v>
      </c>
      <c r="K44" s="28"/>
      <c r="L44" s="28"/>
      <c r="M44" s="28"/>
      <c r="N44" s="28"/>
      <c r="O44" s="29" t="n">
        <v>0.1348</v>
      </c>
      <c r="P44" s="29" t="n">
        <v>0.8698</v>
      </c>
      <c r="Q44" s="29" t="n">
        <v>2.0215</v>
      </c>
      <c r="R44" s="29" t="n">
        <v>1.31</v>
      </c>
      <c r="S44" s="29" t="n">
        <v>0.7067</v>
      </c>
      <c r="T44" s="29" t="n">
        <v>0.0368</v>
      </c>
      <c r="U44" s="29" t="n">
        <v>0.0832</v>
      </c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 t="n">
        <v>13.256968916</v>
      </c>
      <c r="AN44" s="28" t="n">
        <v>15.2829177609478</v>
      </c>
      <c r="AO44" s="28" t="n">
        <v>8.89949556962178</v>
      </c>
      <c r="AP44" s="28" t="n">
        <v>41.2561383363858</v>
      </c>
      <c r="AQ44" s="28" t="n">
        <v>244.135962077138</v>
      </c>
      <c r="AR44" s="28" t="n">
        <v>28.7195401764705</v>
      </c>
      <c r="AS44" s="28" t="n">
        <v>21.0774365938312</v>
      </c>
      <c r="AT44" s="28" t="n">
        <v>8.12396227836979</v>
      </c>
      <c r="AU44" s="28" t="n">
        <v>-1.49824978792826</v>
      </c>
      <c r="AV44" s="28" t="n">
        <v>140.74303089063</v>
      </c>
      <c r="AW44" s="28" t="n">
        <v>7.21971753575354</v>
      </c>
      <c r="AX44" s="28" t="n">
        <v>58.0205758038689</v>
      </c>
      <c r="AY44" s="28" t="n">
        <v>1.30614635991115</v>
      </c>
      <c r="AZ44" s="28"/>
      <c r="BA44" s="28" t="n">
        <v>57.9949321733688</v>
      </c>
      <c r="BB44" s="28" t="n">
        <v>14.7612288070688</v>
      </c>
      <c r="BC44" s="28" t="n">
        <v>1.09315909591375</v>
      </c>
      <c r="BD44" s="28" t="n">
        <v>134.1688324938</v>
      </c>
      <c r="BE44" s="28" t="n">
        <v>3.08765987786765</v>
      </c>
      <c r="BF44" s="28" t="n">
        <v>1.58941008993939</v>
      </c>
      <c r="BG44" s="28"/>
      <c r="BH44" s="28" t="n">
        <v>139.628814098882</v>
      </c>
      <c r="BJ44" s="28"/>
      <c r="BL44" s="54"/>
    </row>
    <row r="45" s="8" customFormat="true" ht="12" hidden="false" customHeight="false" outlineLevel="0" collapsed="false">
      <c r="A45" s="24" t="s">
        <v>106</v>
      </c>
      <c r="B45" s="25" t="n">
        <v>35698</v>
      </c>
      <c r="C45" s="7" t="n">
        <v>14.4303</v>
      </c>
      <c r="D45" s="7" t="n">
        <f aca="false">C45+0.0056</f>
        <v>14.4359</v>
      </c>
      <c r="E45" s="32" t="n">
        <v>47.5605130938271</v>
      </c>
      <c r="F45" s="32" t="n">
        <v>-122.602261133333</v>
      </c>
      <c r="G45" s="26"/>
      <c r="H45" s="26"/>
      <c r="I45" s="27"/>
      <c r="J45" s="30"/>
      <c r="K45" s="28"/>
      <c r="L45" s="28"/>
      <c r="M45" s="28"/>
      <c r="N45" s="28"/>
      <c r="O45" s="31" t="n">
        <v>0.1435</v>
      </c>
      <c r="P45" s="31" t="n">
        <v>0.4408</v>
      </c>
      <c r="Q45" s="31" t="n">
        <v>1.1065</v>
      </c>
      <c r="R45" s="31" t="n">
        <v>1.36</v>
      </c>
      <c r="S45" s="31" t="n">
        <v>0.7324</v>
      </c>
      <c r="T45" s="31" t="n">
        <v>0.03075</v>
      </c>
      <c r="U45" s="31" t="n">
        <v>0.02265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 t="n">
        <v>14.4330858476298</v>
      </c>
      <c r="AN45" s="28" t="n">
        <v>14.6255634089232</v>
      </c>
      <c r="AO45" s="28" t="n">
        <v>8.74163013539559</v>
      </c>
      <c r="AP45" s="28" t="n">
        <v>63.6518496189634</v>
      </c>
      <c r="AQ45" s="28" t="n">
        <v>150.098522167487</v>
      </c>
      <c r="AR45" s="28" t="n">
        <v>29.115673275862</v>
      </c>
      <c r="AS45" s="28" t="n">
        <v>21.5189440223568</v>
      </c>
      <c r="AT45" s="28" t="n">
        <v>6.76753000927254</v>
      </c>
      <c r="AU45" s="28" t="n">
        <v>-1.43661458957544</v>
      </c>
      <c r="AV45" s="28" t="n">
        <v>113.832891960094</v>
      </c>
      <c r="AW45" s="28" t="n">
        <v>3.00625526632432</v>
      </c>
      <c r="AX45" s="28" t="n">
        <v>42.1583368761786</v>
      </c>
      <c r="AY45" s="28" t="n">
        <v>0.761117606327451</v>
      </c>
      <c r="AZ45" s="28" t="n">
        <v>-29.1736842105263</v>
      </c>
      <c r="BA45" s="28" t="n">
        <v>159.180488561361</v>
      </c>
      <c r="BB45" s="28" t="n">
        <v>2.71985636942042</v>
      </c>
      <c r="BC45" s="28" t="n">
        <v>0.892070901804956</v>
      </c>
      <c r="BD45" s="28" t="n">
        <v>97.8905113946322</v>
      </c>
      <c r="BE45" s="28" t="n">
        <v>3.29056839025022</v>
      </c>
      <c r="BF45" s="28" t="n">
        <v>1.85395380067478</v>
      </c>
      <c r="BG45" s="28" t="n">
        <v>-25.8831143252669</v>
      </c>
      <c r="BH45" s="28" t="n">
        <v>68.9712864842908</v>
      </c>
      <c r="BJ45" s="28"/>
    </row>
    <row r="46" customFormat="false" ht="12" hidden="false" customHeight="false" outlineLevel="0" collapsed="false">
      <c r="A46" s="24" t="s">
        <v>107</v>
      </c>
      <c r="B46" s="25" t="n">
        <v>35698</v>
      </c>
      <c r="C46" s="7" t="n">
        <v>14.5567</v>
      </c>
      <c r="D46" s="7" t="n">
        <f aca="false">C46+0.0056</f>
        <v>14.5623</v>
      </c>
      <c r="E46" s="32" t="n">
        <v>47.5509111512345</v>
      </c>
      <c r="F46" s="32" t="n">
        <v>-122.61317202037</v>
      </c>
      <c r="I46" s="26" t="n">
        <v>35</v>
      </c>
      <c r="J46" s="30"/>
      <c r="K46" s="28"/>
      <c r="L46" s="28"/>
      <c r="M46" s="28"/>
      <c r="N46" s="28"/>
      <c r="O46" s="29" t="n">
        <v>0.1548</v>
      </c>
      <c r="P46" s="29" t="n">
        <v>0.6348</v>
      </c>
      <c r="Q46" s="29" t="n">
        <v>1.1715</v>
      </c>
      <c r="R46" s="29" t="n">
        <v>1.76</v>
      </c>
      <c r="S46" s="29" t="n">
        <v>1.148</v>
      </c>
      <c r="T46" s="29" t="n">
        <v>0.0485</v>
      </c>
      <c r="U46" s="29" t="n">
        <v>0.0269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 t="n">
        <v>14.5593794025094</v>
      </c>
      <c r="AN46" s="28" t="n">
        <v>15.4147844950572</v>
      </c>
      <c r="AO46" s="28" t="n">
        <v>8.87012925982315</v>
      </c>
      <c r="AP46" s="28" t="n">
        <v>72.9723758817702</v>
      </c>
      <c r="AQ46" s="28" t="n">
        <v>159.050124403897</v>
      </c>
      <c r="AR46" s="28" t="n">
        <v>28.8138000943396</v>
      </c>
      <c r="AS46" s="28" t="n">
        <v>21.121954204594</v>
      </c>
      <c r="AT46" s="28" t="n">
        <v>7.56210186999074</v>
      </c>
      <c r="AU46" s="28" t="n">
        <v>-1.41465350198409</v>
      </c>
      <c r="AV46" s="28" t="n">
        <v>128.97817437298</v>
      </c>
      <c r="AW46" s="28" t="n">
        <v>1.6705952479451</v>
      </c>
      <c r="AX46" s="28" t="n">
        <v>14.7320364466253</v>
      </c>
      <c r="AY46" s="28" t="n">
        <v>0.656184070515182</v>
      </c>
      <c r="AZ46" s="28" t="n">
        <v>-18.7055555555555</v>
      </c>
      <c r="BA46" s="28" t="n">
        <v>322.190055111709</v>
      </c>
      <c r="BB46" s="28" t="n">
        <v>1.82326936563403</v>
      </c>
      <c r="BC46" s="28" t="n">
        <v>0.544383210955925</v>
      </c>
      <c r="BD46" s="28" t="n">
        <v>35.1641750885585</v>
      </c>
      <c r="BE46" s="28" t="n">
        <v>3.29293994902355</v>
      </c>
      <c r="BF46" s="28" t="n">
        <v>1.87828644703946</v>
      </c>
      <c r="BG46" s="28" t="n">
        <v>-15.4126149961014</v>
      </c>
      <c r="BH46" s="28" t="n">
        <v>55.3677029015883</v>
      </c>
      <c r="BJ46" s="28"/>
      <c r="BL46" s="54"/>
    </row>
    <row r="47" s="8" customFormat="true" ht="12" hidden="false" customHeight="false" outlineLevel="0" collapsed="false">
      <c r="A47" s="24" t="s">
        <v>108</v>
      </c>
      <c r="B47" s="25" t="n">
        <v>35698</v>
      </c>
      <c r="C47" s="7" t="n">
        <v>14.9894</v>
      </c>
      <c r="D47" s="7" t="n">
        <f aca="false">C47+0.0056</f>
        <v>14.995</v>
      </c>
      <c r="E47" s="32" t="n">
        <v>47.5571828909722</v>
      </c>
      <c r="F47" s="32" t="n">
        <v>-122.629358675694</v>
      </c>
      <c r="G47" s="26"/>
      <c r="H47" s="26"/>
      <c r="I47" s="27"/>
      <c r="J47" s="30"/>
      <c r="K47" s="28"/>
      <c r="L47" s="28"/>
      <c r="M47" s="28"/>
      <c r="N47" s="28"/>
      <c r="O47" s="29" t="n">
        <v>0.138</v>
      </c>
      <c r="P47" s="29" t="n">
        <v>0.785</v>
      </c>
      <c r="Q47" s="29" t="n">
        <v>2.55</v>
      </c>
      <c r="R47" s="29" t="n">
        <v>1.35</v>
      </c>
      <c r="S47" s="29" t="n">
        <v>0.68</v>
      </c>
      <c r="T47" s="29" t="n">
        <v>0.0622</v>
      </c>
      <c r="U47" s="29" t="n">
        <v>0.0344</v>
      </c>
      <c r="V47" s="29" t="n">
        <v>0.00337</v>
      </c>
      <c r="W47" s="29" t="n">
        <v>0.281</v>
      </c>
      <c r="X47" s="29" t="n">
        <v>1.03</v>
      </c>
      <c r="Y47" s="29" t="n">
        <v>2.56</v>
      </c>
      <c r="Z47" s="29" t="n">
        <v>2.01</v>
      </c>
      <c r="AA47" s="29" t="n">
        <v>1.12</v>
      </c>
      <c r="AB47" s="29" t="n">
        <v>0.0661</v>
      </c>
      <c r="AC47" s="29" t="n">
        <v>0.0998</v>
      </c>
      <c r="AD47" s="29" t="n">
        <v>0.00369</v>
      </c>
      <c r="AE47" s="28" t="n">
        <f aca="false">O47/W47</f>
        <v>0.491103202846975</v>
      </c>
      <c r="AF47" s="28" t="n">
        <f aca="false">P47/X47</f>
        <v>0.762135922330097</v>
      </c>
      <c r="AG47" s="28" t="n">
        <f aca="false">Q47/Y47</f>
        <v>0.99609375</v>
      </c>
      <c r="AH47" s="28" t="n">
        <f aca="false">R47/Z47</f>
        <v>0.671641791044776</v>
      </c>
      <c r="AI47" s="28" t="n">
        <f aca="false">S47/AA47</f>
        <v>0.607142857142857</v>
      </c>
      <c r="AJ47" s="28" t="n">
        <f aca="false">T47/AB47</f>
        <v>0.940998487140696</v>
      </c>
      <c r="AK47" s="28" t="n">
        <f aca="false">U47/AC47</f>
        <v>0.344689378757515</v>
      </c>
      <c r="AL47" s="28" t="n">
        <f aca="false">V47/AD47</f>
        <v>0.913279132791328</v>
      </c>
      <c r="AM47" s="28" t="n">
        <v>14.9921823706354</v>
      </c>
      <c r="AN47" s="28" t="n">
        <v>14.5239205011697</v>
      </c>
      <c r="AO47" s="28" t="n">
        <v>8.59910060260262</v>
      </c>
      <c r="AP47" s="28" t="n">
        <v>75.171729988211</v>
      </c>
      <c r="AQ47" s="28" t="n">
        <v>157.78348806366</v>
      </c>
      <c r="AR47" s="28" t="n">
        <v>29.1301326206896</v>
      </c>
      <c r="AS47" s="28" t="n">
        <v>21.5507051642325</v>
      </c>
      <c r="AT47" s="28" t="n">
        <v>5.80906067388673</v>
      </c>
      <c r="AU47" s="28" t="n">
        <v>-1.37551679225262</v>
      </c>
      <c r="AV47" s="28" t="n">
        <v>98.3149637514464</v>
      </c>
      <c r="AW47" s="28" t="n">
        <v>1.38327060563717</v>
      </c>
      <c r="AX47" s="28" t="n">
        <v>21.8907392646526</v>
      </c>
      <c r="AY47" s="28" t="n">
        <v>0.468233042749865</v>
      </c>
      <c r="AZ47" s="28" t="n">
        <v>-19.2157894736842</v>
      </c>
      <c r="BA47" s="28" t="n">
        <v>33.5672991573217</v>
      </c>
      <c r="BB47" s="28" t="n">
        <v>4.41018274439358</v>
      </c>
      <c r="BC47" s="28" t="n">
        <v>0.63513525601091</v>
      </c>
      <c r="BD47" s="28" t="n">
        <v>51.5367515369283</v>
      </c>
      <c r="BE47" s="28" t="n">
        <v>3.27257850272175</v>
      </c>
      <c r="BF47" s="28" t="n">
        <v>1.89706171046913</v>
      </c>
      <c r="BG47" s="28" t="n">
        <v>-15.9432184962689</v>
      </c>
      <c r="BH47" s="28" t="n">
        <v>31.0017316620925</v>
      </c>
      <c r="BJ47" s="28"/>
    </row>
    <row r="48" customFormat="false" ht="12" hidden="false" customHeight="false" outlineLevel="0" collapsed="false">
      <c r="A48" s="24" t="s">
        <v>109</v>
      </c>
      <c r="B48" s="25" t="n">
        <v>35698</v>
      </c>
      <c r="C48" s="7" t="n">
        <v>15.8636</v>
      </c>
      <c r="D48" s="7" t="n">
        <f aca="false">C48+0.0056</f>
        <v>15.8692</v>
      </c>
      <c r="E48" s="32" t="n">
        <v>47.5461979121794</v>
      </c>
      <c r="F48" s="32" t="n">
        <v>-122.661493532051</v>
      </c>
      <c r="J48" s="28"/>
      <c r="K48" s="28"/>
      <c r="L48" s="28"/>
      <c r="M48" s="28"/>
      <c r="N48" s="28"/>
      <c r="O48" s="29" t="n">
        <v>0.1498</v>
      </c>
      <c r="P48" s="29" t="n">
        <v>0.7958</v>
      </c>
      <c r="Q48" s="29" t="n">
        <v>2.4015</v>
      </c>
      <c r="R48" s="29" t="n">
        <v>1.24</v>
      </c>
      <c r="S48" s="29" t="n">
        <v>0.5869</v>
      </c>
      <c r="T48" s="29" t="n">
        <v>0.0371</v>
      </c>
      <c r="U48" s="29" t="n">
        <v>0.036</v>
      </c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 t="n">
        <v>15.8663084352449</v>
      </c>
      <c r="AN48" s="28" t="n">
        <v>15.4968104178263</v>
      </c>
      <c r="AO48" s="28" t="n">
        <v>8.97987545115805</v>
      </c>
      <c r="AP48" s="28" t="n">
        <v>44.4581894566544</v>
      </c>
      <c r="AQ48" s="28" t="n">
        <v>249.11423992674</v>
      </c>
      <c r="AR48" s="28" t="n">
        <v>28.7140261166666</v>
      </c>
      <c r="AS48" s="28" t="n">
        <v>21.0279100580708</v>
      </c>
      <c r="AT48" s="28" t="n">
        <v>9.20107368451891</v>
      </c>
      <c r="AU48" s="28" t="n">
        <v>-1.40871322420003</v>
      </c>
      <c r="AV48" s="28" t="n">
        <v>158.462430883522</v>
      </c>
      <c r="AW48" s="28" t="n">
        <v>6.52245536151053</v>
      </c>
      <c r="AX48" s="28" t="n">
        <v>59.286278060913</v>
      </c>
      <c r="AY48" s="28" t="n">
        <v>0.842524210611979</v>
      </c>
      <c r="AZ48" s="28"/>
      <c r="BA48" s="28" t="n">
        <v>280.546371769602</v>
      </c>
      <c r="BB48" s="28" t="n">
        <v>6.72786315852391</v>
      </c>
      <c r="BC48" s="28" t="n">
        <v>1.1092046101888</v>
      </c>
      <c r="BD48" s="28" t="n">
        <v>137.063603724161</v>
      </c>
      <c r="BE48" s="28" t="n">
        <v>3.09245410430757</v>
      </c>
      <c r="BF48" s="28" t="n">
        <v>1.68374088010753</v>
      </c>
      <c r="BG48" s="28"/>
      <c r="BH48" s="28" t="n">
        <v>79.524838663737</v>
      </c>
      <c r="BJ48" s="28"/>
      <c r="BL48" s="54"/>
    </row>
    <row r="49" customFormat="false" ht="12" hidden="false" customHeight="false" outlineLevel="0" collapsed="false">
      <c r="A49" s="24" t="s">
        <v>110</v>
      </c>
      <c r="B49" s="25" t="n">
        <v>35698</v>
      </c>
      <c r="C49" s="7" t="n">
        <v>16.1772</v>
      </c>
      <c r="D49" s="7" t="n">
        <f aca="false">C49+0.0056</f>
        <v>16.1828</v>
      </c>
      <c r="E49" s="32" t="n">
        <v>47.5328510053571</v>
      </c>
      <c r="F49" s="32" t="n">
        <v>-122.67369506369</v>
      </c>
      <c r="J49" s="28"/>
      <c r="K49" s="28"/>
      <c r="L49" s="28"/>
      <c r="M49" s="28"/>
      <c r="N49" s="28"/>
      <c r="O49" s="29" t="n">
        <v>0.1308</v>
      </c>
      <c r="P49" s="29" t="n">
        <v>0.4808</v>
      </c>
      <c r="Q49" s="29" t="n">
        <v>1.9515</v>
      </c>
      <c r="R49" s="29" t="n">
        <v>1.3</v>
      </c>
      <c r="S49" s="29" t="n">
        <v>0.5737</v>
      </c>
      <c r="T49" s="29" t="n">
        <v>0.0424</v>
      </c>
      <c r="U49" s="29" t="n">
        <v>0.0402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 t="n">
        <v>16.1799689132573</v>
      </c>
      <c r="AN49" s="28" t="n">
        <v>14.2759369349236</v>
      </c>
      <c r="AO49" s="28" t="n">
        <v>7.82384027390781</v>
      </c>
      <c r="AP49" s="28" t="n">
        <v>52.9906449649765</v>
      </c>
      <c r="AQ49" s="28" t="n">
        <v>262.258530942741</v>
      </c>
      <c r="AR49" s="28" t="n">
        <v>29.0687336842105</v>
      </c>
      <c r="AS49" s="28" t="n">
        <v>21.5539888100429</v>
      </c>
      <c r="AT49" s="34" t="n">
        <v>1.04782357496861</v>
      </c>
      <c r="AU49" s="28" t="n">
        <v>-1.42775697257154</v>
      </c>
      <c r="AV49" s="34" t="n">
        <v>17.8471615398387</v>
      </c>
      <c r="AW49" s="28" t="n">
        <v>4.79648607233607</v>
      </c>
      <c r="AX49" s="28" t="n">
        <v>66.3097191178171</v>
      </c>
      <c r="AY49" s="28" t="n">
        <v>0.637849506578947</v>
      </c>
      <c r="AZ49" s="28" t="n">
        <v>-7.71052631578947</v>
      </c>
      <c r="BA49" s="28" t="n">
        <v>227.286613950863</v>
      </c>
      <c r="BB49" s="28" t="n">
        <v>4.25217509308534</v>
      </c>
      <c r="BC49" s="28" t="n">
        <v>1.19824191980194</v>
      </c>
      <c r="BD49" s="28" t="n">
        <v>153.126824751469</v>
      </c>
      <c r="BE49" s="28" t="n">
        <v>2.99034659740707</v>
      </c>
      <c r="BF49" s="28" t="n">
        <v>1.56258962483552</v>
      </c>
      <c r="BG49" s="28" t="n">
        <v>-4.72024238438322</v>
      </c>
      <c r="BH49" s="28" t="n">
        <v>52.9908100328947</v>
      </c>
      <c r="BJ49" s="28"/>
      <c r="BL49" s="54"/>
    </row>
    <row r="50" customFormat="false" ht="12" hidden="false" customHeight="false" outlineLevel="0" collapsed="false">
      <c r="A50" s="24" t="s">
        <v>111</v>
      </c>
      <c r="B50" s="25" t="n">
        <v>35698</v>
      </c>
      <c r="C50" s="7" t="n">
        <v>16.3312</v>
      </c>
      <c r="D50" s="7" t="n">
        <f aca="false">C50+0.0056</f>
        <v>16.3368</v>
      </c>
      <c r="E50" s="32" t="n">
        <v>47.533303557971</v>
      </c>
      <c r="F50" s="32" t="n">
        <v>-122.673344816666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 t="n">
        <v>16.3339434275579</v>
      </c>
      <c r="AN50" s="28" t="n">
        <v>14.2722726421979</v>
      </c>
      <c r="AO50" s="28" t="n">
        <v>7.9314569853704</v>
      </c>
      <c r="AP50" s="28" t="n">
        <v>56.6112614250828</v>
      </c>
      <c r="AQ50" s="28" t="n">
        <v>257.072458791208</v>
      </c>
      <c r="AR50" s="28" t="n">
        <v>29.0712081428571</v>
      </c>
      <c r="AS50" s="28" t="n">
        <v>21.5566341834666</v>
      </c>
      <c r="AT50" s="34" t="n">
        <v>1.47728687223228</v>
      </c>
      <c r="AU50" s="28" t="n">
        <v>-1.40335044153931</v>
      </c>
      <c r="AV50" s="34" t="n">
        <v>25.0217071804562</v>
      </c>
      <c r="AW50" s="28" t="n">
        <v>4.15788433740425</v>
      </c>
      <c r="AX50" s="28" t="n">
        <v>53.5137600217546</v>
      </c>
      <c r="AY50" s="28" t="n">
        <v>0.59152466910226</v>
      </c>
      <c r="AZ50" s="28" t="n">
        <v>-8</v>
      </c>
      <c r="BA50" s="28" t="n">
        <v>262.039640462715</v>
      </c>
      <c r="BB50" s="28" t="n">
        <v>5.95309702384205</v>
      </c>
      <c r="BC50" s="28" t="n">
        <v>1.03602545601981</v>
      </c>
      <c r="BD50" s="28" t="n">
        <v>123.861352520533</v>
      </c>
      <c r="BE50" s="28" t="n">
        <v>2.9345027611052</v>
      </c>
      <c r="BF50" s="28" t="n">
        <v>1.53115231956589</v>
      </c>
      <c r="BG50" s="28" t="n">
        <v>-5.06551067627532</v>
      </c>
      <c r="BH50" s="28" t="n">
        <v>46.985258102417</v>
      </c>
      <c r="BJ50" s="28"/>
      <c r="BL50" s="54"/>
    </row>
    <row r="51" customFormat="false" ht="12" hidden="false" customHeight="false" outlineLevel="0" collapsed="false">
      <c r="A51" s="24" t="s">
        <v>112</v>
      </c>
      <c r="B51" s="25" t="n">
        <v>35698</v>
      </c>
      <c r="C51" s="7" t="n">
        <v>20.1467</v>
      </c>
      <c r="D51" s="7" t="n">
        <f aca="false">C51+0.0056</f>
        <v>20.1523</v>
      </c>
      <c r="E51" s="32" t="n">
        <v>47.5510609072463</v>
      </c>
      <c r="F51" s="32" t="n">
        <v>-122.641022794202</v>
      </c>
      <c r="I51" s="26" t="n">
        <v>5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 t="n">
        <v>20.1495478371341</v>
      </c>
      <c r="AN51" s="28" t="n">
        <v>15.7444722983339</v>
      </c>
      <c r="AO51" s="28" t="n">
        <v>9.06045905116931</v>
      </c>
      <c r="AP51" s="28" t="n">
        <v>62.9363409885749</v>
      </c>
      <c r="AQ51" s="28" t="n">
        <v>210.640943877551</v>
      </c>
      <c r="AR51" s="28" t="n">
        <v>28.748262</v>
      </c>
      <c r="AS51" s="28" t="n">
        <v>21.0011652113839</v>
      </c>
      <c r="AT51" s="28" t="n">
        <v>9.40956085871746</v>
      </c>
      <c r="AU51" s="28" t="n">
        <v>-1.45271282772332</v>
      </c>
      <c r="AV51" s="28" t="n">
        <v>160.701083636033</v>
      </c>
      <c r="AW51" s="28" t="n">
        <v>3.11088035092889</v>
      </c>
      <c r="AX51" s="28" t="n">
        <v>30.4361470113481</v>
      </c>
      <c r="AY51" s="28" t="n">
        <v>0.587953839983259</v>
      </c>
      <c r="AZ51" s="28" t="n">
        <v>-14.4823529411764</v>
      </c>
      <c r="BA51" s="28" t="n">
        <v>224.395698652937</v>
      </c>
      <c r="BB51" s="28" t="n">
        <v>9.08007818805328</v>
      </c>
      <c r="BC51" s="28" t="n">
        <v>0.743466785975864</v>
      </c>
      <c r="BD51" s="28" t="n">
        <v>71.0808428579057</v>
      </c>
      <c r="BE51" s="28" t="n">
        <v>1.75052711048519</v>
      </c>
      <c r="BF51" s="28" t="n">
        <v>0.297814282761865</v>
      </c>
      <c r="BG51" s="28" t="n">
        <v>-12.7318161369608</v>
      </c>
      <c r="BH51" s="28" t="n">
        <v>46.5223358154297</v>
      </c>
      <c r="BJ51" s="28"/>
      <c r="BL51" s="54"/>
    </row>
    <row r="52" customFormat="false" ht="12" hidden="false" customHeight="false" outlineLevel="0" collapsed="false">
      <c r="A52" s="24" t="s">
        <v>113</v>
      </c>
      <c r="B52" s="25" t="n">
        <v>35698</v>
      </c>
      <c r="C52" s="7" t="n">
        <v>20.9417</v>
      </c>
      <c r="D52" s="7" t="n">
        <f aca="false">C52+0.0056</f>
        <v>20.9473</v>
      </c>
      <c r="E52" s="32" t="n">
        <v>47.5333195102564</v>
      </c>
      <c r="F52" s="32" t="n">
        <v>-122.678938482051</v>
      </c>
      <c r="J52" s="28"/>
      <c r="K52" s="28"/>
      <c r="L52" s="28"/>
      <c r="M52" s="28"/>
      <c r="N52" s="28"/>
      <c r="O52" s="29" t="n">
        <v>0.1488</v>
      </c>
      <c r="P52" s="29" t="n">
        <v>0.8008</v>
      </c>
      <c r="Q52" s="29" t="n">
        <v>2.0915</v>
      </c>
      <c r="R52" s="29" t="n">
        <v>1.39</v>
      </c>
      <c r="S52" s="35" t="n">
        <v>0.7407</v>
      </c>
      <c r="T52" s="35" t="n">
        <v>0.0756</v>
      </c>
      <c r="U52" s="35" t="n">
        <v>0.0729</v>
      </c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 t="n">
        <v>20.9444693130178</v>
      </c>
      <c r="AN52" s="28" t="n">
        <v>15.598301748335</v>
      </c>
      <c r="AO52" s="28" t="n">
        <v>8.84686951678527</v>
      </c>
      <c r="AP52" s="28" t="n">
        <v>64.3647201923077</v>
      </c>
      <c r="AQ52" s="28" t="n">
        <v>214.020146520146</v>
      </c>
      <c r="AR52" s="28" t="n">
        <v>28.8146591403508</v>
      </c>
      <c r="AS52" s="28" t="n">
        <v>21.0835726550496</v>
      </c>
      <c r="AT52" s="28" t="n">
        <v>7.39073499878293</v>
      </c>
      <c r="AU52" s="28" t="n">
        <v>-1.43794333096753</v>
      </c>
      <c r="AV52" s="28" t="n">
        <v>127.917470920131</v>
      </c>
      <c r="AW52" s="28" t="n">
        <v>2.89696114301277</v>
      </c>
      <c r="AX52" s="28" t="n">
        <v>29.0106982823422</v>
      </c>
      <c r="AY52" s="28" t="n">
        <v>0.497753745631167</v>
      </c>
      <c r="AZ52" s="28"/>
      <c r="BA52" s="28" t="n">
        <v>215.336867979579</v>
      </c>
      <c r="BB52" s="28" t="n">
        <v>4.47914354135539</v>
      </c>
      <c r="BC52" s="28" t="n">
        <v>0.725396139579906</v>
      </c>
      <c r="BD52" s="28" t="n">
        <v>67.8207175416109</v>
      </c>
      <c r="BE52" s="28" t="n">
        <v>1.75996834977607</v>
      </c>
      <c r="BF52" s="28" t="n">
        <v>0.32202501880854</v>
      </c>
      <c r="BG52" s="28"/>
      <c r="BH52" s="28" t="n">
        <v>34.8287955836246</v>
      </c>
      <c r="BJ52" s="28"/>
      <c r="BL52" s="54"/>
    </row>
    <row r="53" customFormat="false" ht="12" hidden="false" customHeight="false" outlineLevel="0" collapsed="false">
      <c r="A53" s="36" t="s">
        <v>114</v>
      </c>
      <c r="B53" s="25" t="n">
        <v>35695</v>
      </c>
      <c r="C53" s="7" t="n">
        <v>15.9903</v>
      </c>
      <c r="D53" s="36" t="s">
        <v>115</v>
      </c>
      <c r="E53" s="37" t="n">
        <v>47.5480333333333</v>
      </c>
      <c r="F53" s="37" t="n">
        <v>-122.6702</v>
      </c>
      <c r="I53" s="26" t="n">
        <v>9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28"/>
    </row>
    <row r="54" customFormat="false" ht="12" hidden="false" customHeight="false" outlineLevel="0" collapsed="false">
      <c r="A54" s="36"/>
      <c r="B54" s="25"/>
      <c r="C54" s="7"/>
      <c r="D54" s="36"/>
      <c r="E54" s="37"/>
      <c r="F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28"/>
    </row>
    <row r="55" customFormat="false" ht="12" hidden="false" customHeight="false" outlineLevel="0" collapsed="false">
      <c r="A55" s="62" t="s">
        <v>204</v>
      </c>
      <c r="B55" s="63"/>
      <c r="C55" s="64"/>
      <c r="D55" s="65"/>
      <c r="E55" s="43"/>
      <c r="F55" s="43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customFormat="false" ht="12" hidden="false" customHeight="false" outlineLevel="0" collapsed="false">
      <c r="A56" s="38" t="s">
        <v>205</v>
      </c>
      <c r="B56" s="38"/>
      <c r="D56" s="54"/>
      <c r="E56" s="30" t="n">
        <f aca="false">COUNT(E5:E52)</f>
        <v>48</v>
      </c>
      <c r="F56" s="30" t="n">
        <f aca="false">COUNT(F5:F52)</f>
        <v>48</v>
      </c>
      <c r="G56" s="30" t="n">
        <f aca="false">COUNT(G5:G52)</f>
        <v>17</v>
      </c>
      <c r="H56" s="30" t="n">
        <f aca="false">COUNT(H5:H52)</f>
        <v>18</v>
      </c>
      <c r="I56" s="27" t="n">
        <f aca="false">COUNT(I5:I52)</f>
        <v>12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f aca="false">COUNT(O5:O52)</f>
        <v>38</v>
      </c>
      <c r="P56" s="30" t="n">
        <f aca="false">COUNT(P5:P52)</f>
        <v>38</v>
      </c>
      <c r="Q56" s="30" t="n">
        <f aca="false">COUNT(Q5:Q52)</f>
        <v>38</v>
      </c>
      <c r="R56" s="30" t="n">
        <f aca="false">COUNT(R5:R52)</f>
        <v>38</v>
      </c>
      <c r="S56" s="30" t="n">
        <f aca="false">COUNT(S5:S52)</f>
        <v>38</v>
      </c>
      <c r="T56" s="30" t="n">
        <f aca="false">COUNT(T5:T52)</f>
        <v>38</v>
      </c>
      <c r="U56" s="30" t="n">
        <f aca="false">COUNT(U5:U52)</f>
        <v>38</v>
      </c>
      <c r="V56" s="30" t="n">
        <f aca="false">COUNT(V5:V52)</f>
        <v>8</v>
      </c>
      <c r="W56" s="30" t="n">
        <f aca="false">COUNT(W5:W52)</f>
        <v>3</v>
      </c>
      <c r="X56" s="30" t="n">
        <f aca="false">COUNT(X5:X52)</f>
        <v>3</v>
      </c>
      <c r="Y56" s="30" t="n">
        <f aca="false">COUNT(Y5:Y52)</f>
        <v>3</v>
      </c>
      <c r="Z56" s="30" t="n">
        <f aca="false">COUNT(Z5:Z52)</f>
        <v>3</v>
      </c>
      <c r="AA56" s="30" t="n">
        <f aca="false">COUNT(AA5:AA52)</f>
        <v>3</v>
      </c>
      <c r="AB56" s="30" t="n">
        <f aca="false">COUNT(AB5:AB52)</f>
        <v>3</v>
      </c>
      <c r="AC56" s="30" t="n">
        <f aca="false">COUNT(AC5:AC52)</f>
        <v>3</v>
      </c>
      <c r="AD56" s="30" t="n">
        <f aca="false">COUNT(AD5:AD52)</f>
        <v>3</v>
      </c>
      <c r="AE56" s="30" t="n">
        <f aca="false">COUNT(AE5:AE52)</f>
        <v>3</v>
      </c>
      <c r="AF56" s="30" t="n">
        <f aca="false">COUNT(AF5:AF52)</f>
        <v>3</v>
      </c>
      <c r="AG56" s="30" t="n">
        <f aca="false">COUNT(AG5:AG52)</f>
        <v>3</v>
      </c>
      <c r="AH56" s="30" t="n">
        <f aca="false">COUNT(AH5:AH52)</f>
        <v>3</v>
      </c>
      <c r="AI56" s="30" t="n">
        <f aca="false">COUNT(AI5:AI52)</f>
        <v>3</v>
      </c>
      <c r="AJ56" s="30" t="n">
        <f aca="false">COUNT(AJ5:AJ52)</f>
        <v>3</v>
      </c>
      <c r="AK56" s="30" t="n">
        <f aca="false">COUNT(AK5:AK52)</f>
        <v>2</v>
      </c>
      <c r="AL56" s="30" t="n">
        <f aca="false">COUNT(AL5:AL52)</f>
        <v>3</v>
      </c>
      <c r="AM56" s="30" t="n">
        <f aca="false">COUNT(AM5:AM52)</f>
        <v>48</v>
      </c>
      <c r="AN56" s="30" t="n">
        <f aca="false">COUNT(AN5:AN52)</f>
        <v>48</v>
      </c>
      <c r="AO56" s="30" t="n">
        <f aca="false">COUNT(AO5:AO52)</f>
        <v>48</v>
      </c>
      <c r="AP56" s="30" t="n">
        <f aca="false">COUNT(AP5:AP52)</f>
        <v>48</v>
      </c>
      <c r="AQ56" s="30" t="n">
        <f aca="false">COUNT(AQ5:AQ52)</f>
        <v>48</v>
      </c>
      <c r="AR56" s="30" t="n">
        <f aca="false">COUNT(AR5:AR52)</f>
        <v>48</v>
      </c>
      <c r="AS56" s="30" t="n">
        <f aca="false">COUNT(AS5:AS52)</f>
        <v>48</v>
      </c>
      <c r="AT56" s="30" t="n">
        <f aca="false">COUNT(AT5:AT52)</f>
        <v>48</v>
      </c>
      <c r="AU56" s="30" t="n">
        <f aca="false">COUNT(AU5:AU52)</f>
        <v>48</v>
      </c>
      <c r="AV56" s="30" t="n">
        <f aca="false">COUNT(AV5:AV52)</f>
        <v>48</v>
      </c>
      <c r="AW56" s="30" t="n">
        <f aca="false">COUNT(AW5:AW52)</f>
        <v>48</v>
      </c>
      <c r="AX56" s="30" t="n">
        <f aca="false">COUNT(AX5:AX52)</f>
        <v>48</v>
      </c>
      <c r="AY56" s="30" t="n">
        <f aca="false">COUNT(AY5:AY52)</f>
        <v>48</v>
      </c>
      <c r="AZ56" s="30" t="n">
        <f aca="false">COUNT(AZ5:AZ52)</f>
        <v>40</v>
      </c>
      <c r="BA56" s="30" t="n">
        <f aca="false">COUNT(BA5:BA52)</f>
        <v>47</v>
      </c>
      <c r="BB56" s="30" t="n">
        <f aca="false">COUNT(BB5:BB52)</f>
        <v>47</v>
      </c>
      <c r="BC56" s="30" t="n">
        <f aca="false">COUNT(BC5:BC52)</f>
        <v>48</v>
      </c>
      <c r="BD56" s="30" t="n">
        <f aca="false">COUNT(BD5:BD52)</f>
        <v>48</v>
      </c>
      <c r="BE56" s="30" t="n">
        <f aca="false">COUNT(BE5:BE52)</f>
        <v>48</v>
      </c>
      <c r="BF56" s="30" t="n">
        <f aca="false">COUNT(BF5:BF52)</f>
        <v>48</v>
      </c>
      <c r="BG56" s="30" t="n">
        <f aca="false">COUNT(BG5:BG52)</f>
        <v>40</v>
      </c>
      <c r="BH56" s="30" t="n">
        <f aca="false">COUNT(BH5:BH52)</f>
        <v>48</v>
      </c>
      <c r="BI56" s="28"/>
    </row>
    <row r="57" customFormat="false" ht="12" hidden="false" customHeight="false" outlineLevel="0" collapsed="false">
      <c r="A57" s="38" t="s">
        <v>206</v>
      </c>
      <c r="B57" s="38"/>
      <c r="E57" s="28" t="n">
        <f aca="false">MIN(E5:E52)</f>
        <v>47.5328510053571</v>
      </c>
      <c r="F57" s="28" t="n">
        <f aca="false">MIN(F5:F52)</f>
        <v>-122.690492041666</v>
      </c>
      <c r="G57" s="28" t="n">
        <f aca="false">MIN(G5:G52)</f>
        <v>2.57</v>
      </c>
      <c r="H57" s="28" t="n">
        <f aca="false">MIN(H5:H52)</f>
        <v>0.947</v>
      </c>
      <c r="I57" s="27" t="n">
        <f aca="false">MIN(I5:I52)</f>
        <v>13</v>
      </c>
      <c r="J57" s="30"/>
      <c r="K57" s="30"/>
      <c r="L57" s="30"/>
      <c r="M57" s="30"/>
      <c r="N57" s="30"/>
      <c r="O57" s="28" t="n">
        <f aca="false">MIN(O5:O52)</f>
        <v>0.1308</v>
      </c>
      <c r="P57" s="28" t="n">
        <f aca="false">MIN(P5:P52)</f>
        <v>0.4408</v>
      </c>
      <c r="Q57" s="28" t="n">
        <f aca="false">MIN(Q5:Q52)</f>
        <v>0.7345</v>
      </c>
      <c r="R57" s="28" t="n">
        <f aca="false">MIN(R5:R52)</f>
        <v>1.12</v>
      </c>
      <c r="S57" s="28" t="n">
        <f aca="false">MIN(S5:S52)</f>
        <v>0.4</v>
      </c>
      <c r="T57" s="28" t="n">
        <f aca="false">MIN(T5:T52)</f>
        <v>0.03075</v>
      </c>
      <c r="U57" s="28" t="n">
        <f aca="false">MIN(U5:U52)</f>
        <v>0.0146</v>
      </c>
      <c r="V57" s="28" t="n">
        <f aca="false">MIN(V5:V52)</f>
        <v>0.003</v>
      </c>
      <c r="W57" s="28" t="n">
        <f aca="false">MIN(W5:W52)</f>
        <v>0.217</v>
      </c>
      <c r="X57" s="28" t="n">
        <f aca="false">MIN(X5:X52)</f>
        <v>1.03</v>
      </c>
      <c r="Y57" s="28" t="n">
        <f aca="false">MIN(Y5:Y52)</f>
        <v>2.21</v>
      </c>
      <c r="Z57" s="28" t="n">
        <f aca="false">MIN(Z5:Z52)</f>
        <v>1.52</v>
      </c>
      <c r="AA57" s="28" t="n">
        <f aca="false">MIN(AA5:AA52)</f>
        <v>0.893</v>
      </c>
      <c r="AB57" s="28" t="n">
        <f aca="false">MIN(AB5:AB52)</f>
        <v>0.0613</v>
      </c>
      <c r="AC57" s="28" t="n">
        <f aca="false">MIN(AC5:AC52)</f>
        <v>0.0885</v>
      </c>
      <c r="AD57" s="28" t="n">
        <f aca="false">MIN(AD5:AD52)</f>
        <v>0.00369</v>
      </c>
      <c r="AE57" s="28" t="n">
        <f aca="false">MIN(AE5:AE52)</f>
        <v>0.491103202846975</v>
      </c>
      <c r="AF57" s="28" t="n">
        <f aca="false">MIN(AF5:AF52)</f>
        <v>0.694285714285714</v>
      </c>
      <c r="AG57" s="28" t="n">
        <f aca="false">MIN(AG5:AG52)</f>
        <v>0.646153846153846</v>
      </c>
      <c r="AH57" s="28" t="n">
        <f aca="false">MIN(AH5:AH52)</f>
        <v>0.671641791044776</v>
      </c>
      <c r="AI57" s="28" t="n">
        <f aca="false">MIN(AI5:AI52)</f>
        <v>0.607142857142857</v>
      </c>
      <c r="AJ57" s="28" t="n">
        <f aca="false">MIN(AJ5:AJ52)</f>
        <v>0.450276243093923</v>
      </c>
      <c r="AK57" s="28" t="n">
        <f aca="false">MIN(AK5:AK52)</f>
        <v>0.28361581920904</v>
      </c>
      <c r="AL57" s="28" t="n">
        <f aca="false">MIN(AL5:AL52)</f>
        <v>0.593065693430657</v>
      </c>
      <c r="AM57" s="28" t="n">
        <f aca="false">MIN(AM5:AM52)</f>
        <v>8.0130255411315</v>
      </c>
      <c r="AN57" s="28" t="n">
        <f aca="false">MIN(AN5:AN52)</f>
        <v>13.2635484837487</v>
      </c>
      <c r="AO57" s="28" t="n">
        <f aca="false">MIN(AO5:AO52)</f>
        <v>7.82384027390781</v>
      </c>
      <c r="AP57" s="28" t="n">
        <f aca="false">MIN(AP5:AP52)</f>
        <v>25.9581752950753</v>
      </c>
      <c r="AQ57" s="28" t="n">
        <f aca="false">MIN(AQ5:AQ52)</f>
        <v>78.6215957955089</v>
      </c>
      <c r="AR57" s="28" t="n">
        <f aca="false">MIN(AR5:AR52)</f>
        <v>28.2735111823115</v>
      </c>
      <c r="AS57" s="28" t="n">
        <f aca="false">MIN(AS5:AS52)</f>
        <v>20.7079532114017</v>
      </c>
      <c r="AT57" s="34" t="n">
        <f aca="false">MIN(AT5:AT52)</f>
        <v>1.04782357496861</v>
      </c>
      <c r="AU57" s="28" t="n">
        <f aca="false">MIN(AU5:AU52)</f>
        <v>-15.2695961213276</v>
      </c>
      <c r="AV57" s="34" t="n">
        <f aca="false">MIN(AV5:AV52)</f>
        <v>17.8471615398387</v>
      </c>
      <c r="AW57" s="28" t="n">
        <f aca="false">MIN(AW5:AW52)</f>
        <v>0.677386034874603</v>
      </c>
      <c r="AX57" s="28" t="n">
        <f aca="false">MIN(AX5:AX52)</f>
        <v>3.49682839473684</v>
      </c>
      <c r="AY57" s="28" t="n">
        <f aca="false">MIN(AY5:AY52)</f>
        <v>0.116979054042271</v>
      </c>
      <c r="AZ57" s="28" t="n">
        <f aca="false">MIN(AZ5:AZ52)</f>
        <v>-45.9157894736842</v>
      </c>
      <c r="BA57" s="28" t="n">
        <f aca="false">MIN(BA5:BA52)</f>
        <v>20.8017812325769</v>
      </c>
      <c r="BB57" s="28" t="n">
        <f aca="false">MIN(BB5:BB52)</f>
        <v>0.871075832810035</v>
      </c>
      <c r="BC57" s="28" t="n">
        <f aca="false">MIN(BC5:BC52)</f>
        <v>0.401952643121838</v>
      </c>
      <c r="BD57" s="28" t="n">
        <f aca="false">MIN(BD5:BD52)</f>
        <v>9.46827634561083</v>
      </c>
      <c r="BE57" s="28" t="n">
        <f aca="false">MIN(BE5:BE52)</f>
        <v>0.223838436994182</v>
      </c>
      <c r="BF57" s="28" t="n">
        <f aca="false">MIN(BF5:BF52)</f>
        <v>-13.1339293377842</v>
      </c>
      <c r="BG57" s="28" t="n">
        <f aca="false">MIN(BG5:BG52)</f>
        <v>-45.6314162973582</v>
      </c>
      <c r="BH57" s="28" t="n">
        <f aca="false">MIN(BH5:BH52)</f>
        <v>2.44761913010734</v>
      </c>
    </row>
    <row r="58" customFormat="false" ht="12" hidden="false" customHeight="false" outlineLevel="0" collapsed="false">
      <c r="A58" s="38" t="s">
        <v>207</v>
      </c>
      <c r="B58" s="38"/>
      <c r="E58" s="28" t="n">
        <f aca="false">AVERAGE(E5:E52)</f>
        <v>47.5615388201955</v>
      </c>
      <c r="F58" s="28" t="n">
        <f aca="false">AVERAGE(F5:F52)</f>
        <v>-122.634698357471</v>
      </c>
      <c r="G58" s="28" t="n">
        <f aca="false">AVERAGE(G5:G52)</f>
        <v>45.0564705882353</v>
      </c>
      <c r="H58" s="28" t="n">
        <f aca="false">AVERAGE(H5:H52)</f>
        <v>2.92326783399845</v>
      </c>
      <c r="I58" s="27" t="n">
        <f aca="false">AVERAGE(I5:I52)</f>
        <v>399.25</v>
      </c>
      <c r="J58" s="30"/>
      <c r="K58" s="30"/>
      <c r="L58" s="30"/>
      <c r="M58" s="30"/>
      <c r="N58" s="30"/>
      <c r="O58" s="28" t="n">
        <f aca="false">AVERAGE(O5:O52)</f>
        <v>0.197434210526316</v>
      </c>
      <c r="P58" s="28" t="n">
        <f aca="false">AVERAGE(P5:P52)</f>
        <v>0.785302631578947</v>
      </c>
      <c r="Q58" s="28" t="n">
        <f aca="false">AVERAGE(Q5:Q52)</f>
        <v>2.31014473684211</v>
      </c>
      <c r="R58" s="28" t="n">
        <f aca="false">AVERAGE(R5:R52)</f>
        <v>1.47052631578947</v>
      </c>
      <c r="S58" s="28" t="n">
        <f aca="false">AVERAGE(S5:S52)</f>
        <v>0.842181578947368</v>
      </c>
      <c r="T58" s="28" t="n">
        <f aca="false">AVERAGE(T5:T52)</f>
        <v>0.0510947368421053</v>
      </c>
      <c r="U58" s="28" t="n">
        <f aca="false">AVERAGE(U5:U52)</f>
        <v>0.0368815789473684</v>
      </c>
      <c r="V58" s="28" t="n">
        <f aca="false">AVERAGE(V5:V52)</f>
        <v>0.00421</v>
      </c>
      <c r="W58" s="28" t="n">
        <f aca="false">AVERAGE(W5:W52)</f>
        <v>0.241666666666667</v>
      </c>
      <c r="X58" s="28" t="n">
        <f aca="false">AVERAGE(X5:X52)</f>
        <v>1.16666666666667</v>
      </c>
      <c r="Y58" s="28" t="n">
        <f aca="false">AVERAGE(Y5:Y52)</f>
        <v>2.67333333333333</v>
      </c>
      <c r="Z58" s="28" t="n">
        <f aca="false">AVERAGE(Z5:Z52)</f>
        <v>1.7</v>
      </c>
      <c r="AA58" s="28" t="n">
        <f aca="false">AVERAGE(AA5:AA52)</f>
        <v>1.031</v>
      </c>
      <c r="AB58" s="28" t="n">
        <f aca="false">AVERAGE(AB5:AB52)</f>
        <v>0.0666</v>
      </c>
      <c r="AC58" s="28" t="n">
        <f aca="false">AVERAGE(AC5:AC52)</f>
        <v>0.118433333333333</v>
      </c>
      <c r="AD58" s="28" t="n">
        <f aca="false">AVERAGE(AD5:AD52)</f>
        <v>0.00452</v>
      </c>
      <c r="AE58" s="28" t="n">
        <f aca="false">AVERAGE(AE5:AE52)</f>
        <v>0.577950917050956</v>
      </c>
      <c r="AF58" s="28" t="n">
        <f aca="false">AVERAGE(AF5:AF52)</f>
        <v>0.719741791644523</v>
      </c>
      <c r="AG58" s="28" t="n">
        <f aca="false">AVERAGE(AG5:AG52)</f>
        <v>0.794776348039216</v>
      </c>
      <c r="AH58" s="28" t="n">
        <f aca="false">AVERAGE(AH5:AH52)</f>
        <v>0.869176160765065</v>
      </c>
      <c r="AI58" s="28" t="n">
        <f aca="false">AVERAGE(AI5:AI52)</f>
        <v>0.76139343630945</v>
      </c>
      <c r="AJ58" s="28" t="n">
        <f aca="false">AVERAGE(AJ5:AJ52)</f>
        <v>0.77370930377043</v>
      </c>
      <c r="AK58" s="28" t="n">
        <f aca="false">AVERAGE(AK5:AK52)</f>
        <v>0.314152598983277</v>
      </c>
      <c r="AL58" s="28" t="n">
        <f aca="false">AVERAGE(AL5:AL52)</f>
        <v>0.766351844124109</v>
      </c>
      <c r="AM58" s="28" t="n">
        <f aca="false">AVERAGE(AM5:AM52)</f>
        <v>14.7700649523052</v>
      </c>
      <c r="AN58" s="28" t="n">
        <f aca="false">AVERAGE(AN5:AN52)</f>
        <v>14.8554017417349</v>
      </c>
      <c r="AO58" s="28" t="n">
        <f aca="false">AVERAGE(AO5:AO52)</f>
        <v>8.58943456687661</v>
      </c>
      <c r="AP58" s="28" t="n">
        <f aca="false">AVERAGE(AP5:AP52)</f>
        <v>64.8257879001013</v>
      </c>
      <c r="AQ58" s="28" t="n">
        <f aca="false">AVERAGE(AQ5:AQ52)</f>
        <v>170.509110042774</v>
      </c>
      <c r="AR58" s="28" t="n">
        <f aca="false">AVERAGE(AR5:AR52)</f>
        <v>28.9220534730126</v>
      </c>
      <c r="AS58" s="28" t="n">
        <f aca="false">AVERAGE(AS5:AS52)</f>
        <v>21.320034839419</v>
      </c>
      <c r="AT58" s="28" t="n">
        <f aca="false">AVERAGE(AT5:AT52)</f>
        <v>6.3759932364236</v>
      </c>
      <c r="AU58" s="28" t="n">
        <f aca="false">AVERAGE(AU5:AU52)</f>
        <v>-1.7364077896308</v>
      </c>
      <c r="AV58" s="28" t="n">
        <f aca="false">AVERAGE(AV5:AV52)</f>
        <v>109.189520990631</v>
      </c>
      <c r="AW58" s="28" t="n">
        <f aca="false">AVERAGE(AW5:AW52)</f>
        <v>3.08173610153348</v>
      </c>
      <c r="AX58" s="28" t="n">
        <f aca="false">AVERAGE(AX5:AX52)</f>
        <v>31.0191952306042</v>
      </c>
      <c r="AY58" s="28" t="n">
        <f aca="false">AVERAGE(AY5:AY52)</f>
        <v>0.556909079494301</v>
      </c>
      <c r="AZ58" s="28" t="n">
        <f aca="false">AVERAGE(AZ5:AZ52)</f>
        <v>-17.7601210762814</v>
      </c>
      <c r="BA58" s="28" t="n">
        <f aca="false">AVERAGE(BA5:BA52)</f>
        <v>166.824420195999</v>
      </c>
      <c r="BB58" s="28" t="n">
        <f aca="false">AVERAGE(BB5:BB52)</f>
        <v>7.20623961861375</v>
      </c>
      <c r="BC58" s="28" t="n">
        <f aca="false">AVERAGE(BC5:BC52)</f>
        <v>0.750858183496922</v>
      </c>
      <c r="BD58" s="28" t="n">
        <f aca="false">AVERAGE(BD5:BD52)</f>
        <v>72.4143248846797</v>
      </c>
      <c r="BE58" s="28" t="n">
        <f aca="false">AVERAGE(BE5:BE52)</f>
        <v>2.07233561238665</v>
      </c>
      <c r="BF58" s="28" t="n">
        <f aca="false">AVERAGE(BF5:BF52)</f>
        <v>0.335927822755848</v>
      </c>
      <c r="BG58" s="28" t="n">
        <f aca="false">AVERAGE(BG5:BG52)</f>
        <v>-15.7114951416861</v>
      </c>
      <c r="BH58" s="28" t="n">
        <f aca="false">AVERAGE(BH5:BH52)</f>
        <v>44.2422745124599</v>
      </c>
    </row>
    <row r="59" customFormat="false" ht="12" hidden="false" customHeight="false" outlineLevel="0" collapsed="false">
      <c r="A59" s="38" t="s">
        <v>208</v>
      </c>
      <c r="B59" s="38"/>
      <c r="E59" s="28" t="n">
        <f aca="false">MAX(E5:E52)</f>
        <v>47.654351548</v>
      </c>
      <c r="F59" s="28" t="n">
        <f aca="false">MAX(F5:F52)</f>
        <v>-122.525636145138</v>
      </c>
      <c r="G59" s="28" t="n">
        <f aca="false">MAX(G5:G52)</f>
        <v>274.57</v>
      </c>
      <c r="H59" s="28" t="n">
        <f aca="false">MAX(H5:H52)</f>
        <v>9.673</v>
      </c>
      <c r="I59" s="27" t="n">
        <f aca="false">MAX(I5:I52)</f>
        <v>3700</v>
      </c>
      <c r="J59" s="30"/>
      <c r="K59" s="30"/>
      <c r="L59" s="30"/>
      <c r="M59" s="30"/>
      <c r="N59" s="30"/>
      <c r="O59" s="28" t="n">
        <f aca="false">MAX(O5:O52)</f>
        <v>0.6628</v>
      </c>
      <c r="P59" s="28" t="n">
        <f aca="false">MAX(P5:P52)</f>
        <v>1.4028</v>
      </c>
      <c r="Q59" s="28" t="n">
        <f aca="false">MAX(Q5:Q52)</f>
        <v>7.2815</v>
      </c>
      <c r="R59" s="28" t="n">
        <f aca="false">MAX(R5:R52)</f>
        <v>2.51</v>
      </c>
      <c r="S59" s="28" t="n">
        <f aca="false">MAX(S5:S52)</f>
        <v>1.727</v>
      </c>
      <c r="T59" s="28" t="n">
        <f aca="false">MAX(T5:T52)</f>
        <v>0.0756</v>
      </c>
      <c r="U59" s="28" t="n">
        <f aca="false">MAX(U5:U52)</f>
        <v>0.207</v>
      </c>
      <c r="V59" s="28" t="n">
        <f aca="false">MAX(V5:V52)</f>
        <v>0.0069</v>
      </c>
      <c r="W59" s="28" t="n">
        <f aca="false">MAX(W5:W52)</f>
        <v>0.281</v>
      </c>
      <c r="X59" s="28" t="n">
        <f aca="false">MAX(X5:X52)</f>
        <v>1.4</v>
      </c>
      <c r="Y59" s="28" t="n">
        <f aca="false">MAX(Y5:Y52)</f>
        <v>3.25</v>
      </c>
      <c r="Z59" s="28" t="n">
        <f aca="false">MAX(Z5:Z52)</f>
        <v>2.01</v>
      </c>
      <c r="AA59" s="28" t="n">
        <f aca="false">MAX(AA5:AA52)</f>
        <v>1.12</v>
      </c>
      <c r="AB59" s="28" t="n">
        <f aca="false">MAX(AB5:AB52)</f>
        <v>0.0724</v>
      </c>
      <c r="AC59" s="28" t="n">
        <f aca="false">MAX(AC5:AC52)</f>
        <v>0.167</v>
      </c>
      <c r="AD59" s="28" t="n">
        <f aca="false">MAX(AD5:AD52)</f>
        <v>0.00548</v>
      </c>
      <c r="AE59" s="28" t="n">
        <f aca="false">MAX(AE5:AE52)</f>
        <v>0.630414746543779</v>
      </c>
      <c r="AF59" s="28" t="n">
        <f aca="false">MAX(AF5:AF52)</f>
        <v>0.762135922330097</v>
      </c>
      <c r="AG59" s="28" t="n">
        <f aca="false">MAX(AG5:AG52)</f>
        <v>0.99609375</v>
      </c>
      <c r="AH59" s="28" t="n">
        <f aca="false">MAX(AH5:AH52)</f>
        <v>0.986842105263158</v>
      </c>
      <c r="AI59" s="28" t="n">
        <f aca="false">MAX(AI5:AI52)</f>
        <v>0.90481522956327</v>
      </c>
      <c r="AJ59" s="28" t="n">
        <f aca="false">MAX(AJ5:AJ52)</f>
        <v>0.940998487140696</v>
      </c>
      <c r="AK59" s="28" t="n">
        <f aca="false">MAX(AK5:AK52)</f>
        <v>0.344689378757515</v>
      </c>
      <c r="AL59" s="28" t="n">
        <f aca="false">MAX(AL5:AL52)</f>
        <v>0.913279132791328</v>
      </c>
      <c r="AM59" s="28" t="n">
        <f aca="false">MAX(AM5:AM52)</f>
        <v>20.9444693130178</v>
      </c>
      <c r="AN59" s="28" t="n">
        <f aca="false">MAX(AN5:AN52)</f>
        <v>16.4968507485127</v>
      </c>
      <c r="AO59" s="28" t="n">
        <f aca="false">MAX(AO5:AO52)</f>
        <v>9.12927391799143</v>
      </c>
      <c r="AP59" s="28" t="n">
        <f aca="false">MAX(AP5:AP52)</f>
        <v>80.8194264024864</v>
      </c>
      <c r="AQ59" s="28" t="n">
        <f aca="false">MAX(AQ5:AQ52)</f>
        <v>262.258530942741</v>
      </c>
      <c r="AR59" s="28" t="n">
        <f aca="false">MAX(AR5:AR52)</f>
        <v>29.3882984561403</v>
      </c>
      <c r="AS59" s="28" t="n">
        <f aca="false">MAX(AS5:AS52)</f>
        <v>21.9837806392946</v>
      </c>
      <c r="AT59" s="28" t="n">
        <f aca="false">MAX(AT5:AT52)</f>
        <v>9.49743385741513</v>
      </c>
      <c r="AU59" s="28" t="n">
        <f aca="false">MAX(AU5:AU52)</f>
        <v>-0.952145472108441</v>
      </c>
      <c r="AV59" s="28" t="n">
        <f aca="false">MAX(AV5:AV52)</f>
        <v>163.576767247864</v>
      </c>
      <c r="AW59" s="28" t="n">
        <f aca="false">MAX(AW5:AW52)</f>
        <v>11.9563865810523</v>
      </c>
      <c r="AX59" s="28" t="n">
        <f aca="false">MAX(AX5:AX52)</f>
        <v>125.109144058227</v>
      </c>
      <c r="AY59" s="28" t="n">
        <f aca="false">MAX(AY5:AY52)</f>
        <v>2.45413462320963</v>
      </c>
      <c r="AZ59" s="28" t="n">
        <f aca="false">MAX(AZ5:AZ52)</f>
        <v>-6.18823529411764</v>
      </c>
      <c r="BA59" s="28" t="n">
        <f aca="false">MAX(BA5:BA52)</f>
        <v>340.964086640757</v>
      </c>
      <c r="BB59" s="28" t="n">
        <f aca="false">MAX(BB5:BB52)</f>
        <v>24.033850487683</v>
      </c>
      <c r="BC59" s="28" t="n">
        <f aca="false">MAX(BC5:BC52)</f>
        <v>1.94365183512369</v>
      </c>
      <c r="BD59" s="28" t="n">
        <f aca="false">MAX(BD5:BD52)</f>
        <v>287.606227574666</v>
      </c>
      <c r="BE59" s="28" t="n">
        <f aca="false">MAX(BE5:BE52)</f>
        <v>3.77368967468139</v>
      </c>
      <c r="BF59" s="28" t="n">
        <f aca="false">MAX(BF5:BF52)</f>
        <v>1.89706171046913</v>
      </c>
      <c r="BG59" s="28" t="n">
        <f aca="false">MAX(BG5:BG52)</f>
        <v>-4.72024238438322</v>
      </c>
      <c r="BH59" s="28" t="n">
        <f aca="false">MAX(BH5:BH52)</f>
        <v>288.454012552897</v>
      </c>
    </row>
    <row r="60" customFormat="false" ht="12" hidden="false" customHeight="false" outlineLevel="0" collapsed="false">
      <c r="A60" s="38" t="s">
        <v>209</v>
      </c>
      <c r="B60" s="38"/>
      <c r="E60" s="28" t="n">
        <f aca="false">STDEV(E5:E52)</f>
        <v>0.0232793102123217</v>
      </c>
      <c r="F60" s="28" t="n">
        <f aca="false">STDEV(F5:F52)</f>
        <v>0.0314564836431446</v>
      </c>
      <c r="G60" s="28" t="n">
        <f aca="false">STDEV(G5:G52)</f>
        <v>82.6703024021607</v>
      </c>
      <c r="H60" s="28" t="n">
        <f aca="false">STDEV(H5:H52)</f>
        <v>2.23101386216362</v>
      </c>
      <c r="I60" s="27" t="n">
        <f aca="false">STDEV(I5:I52)</f>
        <v>1046.70140962411</v>
      </c>
      <c r="J60" s="30"/>
      <c r="K60" s="30"/>
      <c r="L60" s="30"/>
      <c r="M60" s="30"/>
      <c r="N60" s="30"/>
      <c r="O60" s="28" t="n">
        <f aca="false">STDEV(O5:O52)</f>
        <v>0.0880015180345596</v>
      </c>
      <c r="P60" s="28" t="n">
        <f aca="false">STDEV(P5:P52)</f>
        <v>0.280279800823471</v>
      </c>
      <c r="Q60" s="28" t="n">
        <f aca="false">STDEV(Q5:Q52)</f>
        <v>1.47150351455575</v>
      </c>
      <c r="R60" s="28" t="n">
        <f aca="false">STDEV(R5:R52)</f>
        <v>0.234324184865939</v>
      </c>
      <c r="S60" s="28" t="n">
        <f aca="false">STDEV(S5:S52)</f>
        <v>0.270574705780585</v>
      </c>
      <c r="T60" s="28" t="n">
        <f aca="false">STDEV(T5:T52)</f>
        <v>0.00962748591606404</v>
      </c>
      <c r="U60" s="28" t="n">
        <f aca="false">STDEV(U5:U52)</f>
        <v>0.0315559229482394</v>
      </c>
      <c r="V60" s="28" t="n">
        <f aca="false">STDEV(V5:V52)</f>
        <v>0.00138493940042774</v>
      </c>
      <c r="W60" s="28" t="n">
        <f aca="false">STDEV(W5:W52)</f>
        <v>0.0344286702231343</v>
      </c>
      <c r="X60" s="28" t="n">
        <f aca="false">STDEV(X5:X52)</f>
        <v>0.203059925473574</v>
      </c>
      <c r="Y60" s="28" t="n">
        <f aca="false">STDEV(Y5:Y52)</f>
        <v>0.52918175831498</v>
      </c>
      <c r="Z60" s="28" t="n">
        <f aca="false">STDEV(Z5:Z52)</f>
        <v>0.269629375254255</v>
      </c>
      <c r="AA60" s="28" t="n">
        <f aca="false">STDEV(AA5:AA52)</f>
        <v>0.121173429430713</v>
      </c>
      <c r="AB60" s="28" t="n">
        <f aca="false">STDEV(AB5:AB52)</f>
        <v>0.00556686626388672</v>
      </c>
      <c r="AC60" s="28" t="n">
        <f aca="false">STDEV(AC5:AC52)</f>
        <v>0.0424377583448199</v>
      </c>
      <c r="AD60" s="28" t="n">
        <f aca="false">STDEV(AD5:AD52)</f>
        <v>0.000902053213507939</v>
      </c>
      <c r="AE60" s="28" t="n">
        <f aca="false">STDEV(AE5:AE52)</f>
        <v>0.0757536480815894</v>
      </c>
      <c r="AF60" s="28" t="n">
        <f aca="false">STDEV(AF5:AF52)</f>
        <v>0.0369605995729477</v>
      </c>
      <c r="AG60" s="28" t="n">
        <f aca="false">STDEV(AG5:AG52)</f>
        <v>0.180823251951823</v>
      </c>
      <c r="AH60" s="28" t="n">
        <f aca="false">STDEV(AH5:AH52)</f>
        <v>0.172110527079103</v>
      </c>
      <c r="AI60" s="28" t="n">
        <f aca="false">STDEV(AI5:AI52)</f>
        <v>0.149131342375966</v>
      </c>
      <c r="AJ60" s="28" t="n">
        <f aca="false">STDEV(AJ5:AJ52)</f>
        <v>0.280156675836478</v>
      </c>
      <c r="AK60" s="28" t="n">
        <f aca="false">STDEV(AK5:AK52)</f>
        <v>0.0431855281079274</v>
      </c>
      <c r="AL60" s="28" t="n">
        <f aca="false">STDEV(AL5:AL52)</f>
        <v>0.161725860307763</v>
      </c>
      <c r="AM60" s="28" t="n">
        <f aca="false">STDEV(AM5:AM52)</f>
        <v>3.14829340090577</v>
      </c>
      <c r="AN60" s="28" t="n">
        <f aca="false">STDEV(AN5:AN52)</f>
        <v>0.766067881179637</v>
      </c>
      <c r="AO60" s="28" t="n">
        <f aca="false">STDEV(AO5:AO52)</f>
        <v>0.323633320646791</v>
      </c>
      <c r="AP60" s="28" t="n">
        <f aca="false">STDEV(AP5:AP52)</f>
        <v>13.1015583681966</v>
      </c>
      <c r="AQ60" s="28" t="n">
        <f aca="false">STDEV(AQ5:AQ52)</f>
        <v>50.785898180281</v>
      </c>
      <c r="AR60" s="28" t="n">
        <f aca="false">STDEV(AR5:AR52)</f>
        <v>0.238906133836092</v>
      </c>
      <c r="AS60" s="28" t="n">
        <f aca="false">STDEV(AS5:AS52)</f>
        <v>0.325940819440536</v>
      </c>
      <c r="AT60" s="28" t="n">
        <f aca="false">STDEV(AT5:AT52)</f>
        <v>1.76120366442566</v>
      </c>
      <c r="AU60" s="28" t="n">
        <f aca="false">STDEV(AU5:AU52)</f>
        <v>2.01068750519672</v>
      </c>
      <c r="AV60" s="28" t="n">
        <f aca="false">STDEV(AV5:AV52)</f>
        <v>31.0514356054576</v>
      </c>
      <c r="AW60" s="28" t="n">
        <f aca="false">STDEV(AW5:AW52)</f>
        <v>2.41228522946939</v>
      </c>
      <c r="AX60" s="28" t="n">
        <f aca="false">STDEV(AX5:AX52)</f>
        <v>26.5829744811118</v>
      </c>
      <c r="AY60" s="28" t="n">
        <f aca="false">STDEV(AY5:AY52)</f>
        <v>0.458807921077681</v>
      </c>
      <c r="AZ60" s="28" t="n">
        <f aca="false">STDEV(AZ5:AZ52)</f>
        <v>8.3901606700395</v>
      </c>
      <c r="BA60" s="28" t="n">
        <f aca="false">STDEV(BA5:BA52)</f>
        <v>95.0917678568687</v>
      </c>
      <c r="BB60" s="28" t="n">
        <f aca="false">STDEV(BB5:BB52)</f>
        <v>5.54987200121156</v>
      </c>
      <c r="BC60" s="28" t="n">
        <f aca="false">STDEV(BC5:BC52)</f>
        <v>0.336996710036659</v>
      </c>
      <c r="BD60" s="28" t="n">
        <f aca="false">STDEV(BD5:BD52)</f>
        <v>60.7975764577138</v>
      </c>
      <c r="BE60" s="28" t="n">
        <f aca="false">STDEV(BE5:BE52)</f>
        <v>0.92965122904419</v>
      </c>
      <c r="BF60" s="28" t="n">
        <f aca="false">STDEV(BF5:BF52)</f>
        <v>2.20616522526054</v>
      </c>
      <c r="BG60" s="28" t="n">
        <f aca="false">STDEV(BG5:BG52)</f>
        <v>8.78417151651924</v>
      </c>
      <c r="BH60" s="28" t="n">
        <f aca="false">STDEV(BH5:BH52)</f>
        <v>57.9105295559547</v>
      </c>
    </row>
    <row r="61" customFormat="false" ht="12" hidden="false" customHeight="false" outlineLevel="0" collapsed="false">
      <c r="A61" s="38" t="s">
        <v>210</v>
      </c>
      <c r="B61" s="38"/>
      <c r="E61" s="26" t="n">
        <f aca="false">E60/E58*100</f>
        <v>0.0489456623771745</v>
      </c>
      <c r="F61" s="26" t="n">
        <f aca="false">F60/F58*100</f>
        <v>-0.0256505573581234</v>
      </c>
      <c r="G61" s="26" t="n">
        <f aca="false">G60/G58*100</f>
        <v>183.481531781912</v>
      </c>
      <c r="H61" s="26" t="n">
        <f aca="false">H60/H58*100</f>
        <v>76.3191739127111</v>
      </c>
      <c r="I61" s="27" t="n">
        <f aca="false">I60/I58*100</f>
        <v>262.16691537235</v>
      </c>
      <c r="J61" s="30"/>
      <c r="K61" s="30"/>
      <c r="L61" s="30"/>
      <c r="M61" s="30"/>
      <c r="N61" s="30"/>
      <c r="O61" s="26" t="n">
        <f aca="false">O60/O58*100</f>
        <v>44.5725782780842</v>
      </c>
      <c r="P61" s="26" t="n">
        <f aca="false">P60/P58*100</f>
        <v>35.690673831047</v>
      </c>
      <c r="Q61" s="26" t="n">
        <f aca="false">Q60/Q58*100</f>
        <v>63.697459777661</v>
      </c>
      <c r="R61" s="26" t="n">
        <f aca="false">R60/R58*100</f>
        <v>15.9347155062736</v>
      </c>
      <c r="S61" s="26" t="n">
        <f aca="false">S60/S58*100</f>
        <v>32.1278347264224</v>
      </c>
      <c r="T61" s="26" t="n">
        <f aca="false">T60/T58*100</f>
        <v>18.8424219618064</v>
      </c>
      <c r="U61" s="26" t="n">
        <f aca="false">U60/U58*100</f>
        <v>85.5601193031107</v>
      </c>
      <c r="V61" s="26" t="n">
        <f aca="false">V60/V58*100</f>
        <v>32.8964228130104</v>
      </c>
      <c r="W61" s="26" t="n">
        <f aca="false">W60/W58*100</f>
        <v>14.246346299228</v>
      </c>
      <c r="X61" s="26" t="n">
        <f aca="false">X60/X58*100</f>
        <v>17.4051364691635</v>
      </c>
      <c r="Y61" s="26" t="n">
        <f aca="false">Y60/Y58*100</f>
        <v>19.7948288646501</v>
      </c>
      <c r="Z61" s="26" t="n">
        <f aca="false">Z60/Z58*100</f>
        <v>15.8605514855444</v>
      </c>
      <c r="AA61" s="26" t="n">
        <f aca="false">AA60/AA58*100</f>
        <v>11.752999944783</v>
      </c>
      <c r="AB61" s="26" t="n">
        <f aca="false">AB60/AB58*100</f>
        <v>8.35865805388396</v>
      </c>
      <c r="AC61" s="26" t="n">
        <f aca="false">AC60/AC58*100</f>
        <v>35.8326132942471</v>
      </c>
      <c r="AD61" s="26" t="n">
        <f aca="false">AD60/AD58*100</f>
        <v>19.956929502388</v>
      </c>
      <c r="AE61" s="26" t="n">
        <f aca="false">AE60/AE58*100</f>
        <v>13.1072805400377</v>
      </c>
      <c r="AF61" s="26" t="n">
        <f aca="false">AF60/AF58*100</f>
        <v>5.13525822760648</v>
      </c>
      <c r="AG61" s="26" t="n">
        <f aca="false">AG60/AG58*100</f>
        <v>22.7514636536341</v>
      </c>
      <c r="AH61" s="26" t="n">
        <f aca="false">AH60/AH58*100</f>
        <v>19.8015701359789</v>
      </c>
      <c r="AI61" s="26" t="n">
        <f aca="false">AI60/AI58*100</f>
        <v>19.5866335673737</v>
      </c>
      <c r="AJ61" s="26" t="n">
        <f aca="false">AJ60/AJ58*100</f>
        <v>36.2095524082781</v>
      </c>
      <c r="AK61" s="26" t="n">
        <f aca="false">AK60/AK58*100</f>
        <v>13.7466722375346</v>
      </c>
      <c r="AL61" s="26" t="n">
        <f aca="false">AL60/AL58*100</f>
        <v>21.1033432682093</v>
      </c>
      <c r="AM61" s="26" t="n">
        <f aca="false">AM60/AM58*100</f>
        <v>21.315365985675</v>
      </c>
      <c r="AN61" s="26" t="n">
        <f aca="false">AN60/AN58*100</f>
        <v>5.15683045465839</v>
      </c>
      <c r="AO61" s="26" t="n">
        <f aca="false">AO60/AO58*100</f>
        <v>3.76780704395626</v>
      </c>
      <c r="AP61" s="26" t="n">
        <f aca="false">AP60/AP58*100</f>
        <v>20.2104113078989</v>
      </c>
      <c r="AQ61" s="26" t="n">
        <f aca="false">AQ60/AQ58*100</f>
        <v>29.7848591008076</v>
      </c>
      <c r="AR61" s="26" t="n">
        <f aca="false">AR60/AR58*100</f>
        <v>0.826034479394824</v>
      </c>
      <c r="AS61" s="26" t="n">
        <f aca="false">AS60/AS58*100</f>
        <v>1.52880059481844</v>
      </c>
      <c r="AT61" s="26" t="n">
        <f aca="false">AT60/AT58*100</f>
        <v>27.6224205252381</v>
      </c>
      <c r="AU61" s="26" t="n">
        <f aca="false">AU60/AU58*100</f>
        <v>-115.795812320344</v>
      </c>
      <c r="AV61" s="26" t="n">
        <f aca="false">AV60/AV58*100</f>
        <v>28.4381095582624</v>
      </c>
      <c r="AW61" s="26" t="n">
        <f aca="false">AW60/AW58*100</f>
        <v>78.2768267623251</v>
      </c>
      <c r="AX61" s="26" t="n">
        <f aca="false">AX60/AX58*100</f>
        <v>85.6984660094742</v>
      </c>
      <c r="AY61" s="26" t="n">
        <f aca="false">AY60/AY58*100</f>
        <v>82.3847083790229</v>
      </c>
      <c r="AZ61" s="26" t="n">
        <f aca="false">AZ60/AZ58*100</f>
        <v>-47.2415736019084</v>
      </c>
      <c r="BA61" s="26" t="n">
        <f aca="false">BA60/BA58*100</f>
        <v>57.0011079583835</v>
      </c>
      <c r="BB61" s="26" t="n">
        <f aca="false">BB60/BB58*100</f>
        <v>77.0148134801987</v>
      </c>
      <c r="BC61" s="26" t="n">
        <f aca="false">BC60/BC58*100</f>
        <v>44.8815392098661</v>
      </c>
      <c r="BD61" s="26" t="n">
        <f aca="false">BD60/BD58*100</f>
        <v>83.9579414080492</v>
      </c>
      <c r="BE61" s="26" t="n">
        <f aca="false">BE60/BE58*100</f>
        <v>44.8600710950258</v>
      </c>
      <c r="BF61" s="26" t="n">
        <f aca="false">BF60/BF58*100</f>
        <v>656.737869213049</v>
      </c>
      <c r="BG61" s="26" t="n">
        <f aca="false">BG60/BG58*100</f>
        <v>-55.9092017488067</v>
      </c>
      <c r="BH61" s="26" t="n">
        <f aca="false">BH60/BH58*100</f>
        <v>130.894105680858</v>
      </c>
    </row>
    <row r="62" customFormat="false" ht="12" hidden="false" customHeight="false" outlineLevel="0" collapsed="false">
      <c r="A62" s="38" t="s">
        <v>211</v>
      </c>
      <c r="B62" s="38"/>
      <c r="E62" s="28"/>
      <c r="F62" s="28"/>
      <c r="G62" s="28"/>
      <c r="H62" s="28"/>
      <c r="I62" s="66" t="n">
        <f aca="false">I59/31</f>
        <v>119.354838709677</v>
      </c>
      <c r="J62" s="28"/>
      <c r="K62" s="28"/>
      <c r="L62" s="28"/>
      <c r="M62" s="28"/>
      <c r="N62" s="28"/>
      <c r="O62" s="67" t="n">
        <f aca="false">O59/50</f>
        <v>0.013256</v>
      </c>
      <c r="P62" s="67" t="n">
        <f aca="false">P59/3.1</f>
        <v>0.452516129032258</v>
      </c>
      <c r="Q62" s="67" t="n">
        <f aca="false">Q59/81</f>
        <v>0.0898950617283951</v>
      </c>
      <c r="R62" s="67" t="n">
        <f aca="false">R59/21</f>
        <v>0.11952380952381</v>
      </c>
      <c r="S62" s="67" t="n">
        <f aca="false">S59/71</f>
        <v>0.0243239436619718</v>
      </c>
      <c r="T62" s="67" t="n">
        <f aca="false">T59/9.3</f>
        <v>0.00812903225806452</v>
      </c>
      <c r="U62" s="67" t="n">
        <f aca="false">U59/8.1</f>
        <v>0.0255555555555556</v>
      </c>
      <c r="V62" s="67" t="n">
        <f aca="false">V59/1.9</f>
        <v>0.00363157894736842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67" t="n">
        <f aca="false">AO58/8.5</f>
        <v>1.01052171375019</v>
      </c>
      <c r="AP62" s="28"/>
      <c r="AQ62" s="28"/>
      <c r="AR62" s="28"/>
      <c r="AS62" s="28"/>
      <c r="AT62" s="67" t="n">
        <f aca="false">AT57/(8/1.43)</f>
        <v>0.187298464025639</v>
      </c>
      <c r="AU62" s="28"/>
      <c r="AV62" s="67" t="n">
        <f aca="false">AV59/110</f>
        <v>1.48706152043513</v>
      </c>
      <c r="AW62" s="28"/>
      <c r="AX62" s="28"/>
      <c r="AY62" s="28"/>
      <c r="AZ62" s="28"/>
      <c r="BA62" s="28"/>
      <c r="BB62" s="28"/>
      <c r="BC62" s="28"/>
      <c r="BD62" s="67" t="n">
        <f aca="false">BD59/31</f>
        <v>9.27762024434406</v>
      </c>
      <c r="BE62" s="28"/>
      <c r="BF62" s="28"/>
      <c r="BG62" s="28"/>
      <c r="BH62" s="28"/>
    </row>
    <row r="68" customFormat="false" ht="12" hidden="false" customHeight="false" outlineLevel="0" collapsed="false">
      <c r="G68" s="68" t="s">
        <v>212</v>
      </c>
      <c r="J68" s="8" t="s">
        <v>213</v>
      </c>
    </row>
    <row r="69" customFormat="false" ht="12" hidden="false" customHeight="false" outlineLevel="0" collapsed="false">
      <c r="G69" s="26" t="n">
        <f aca="false">SUM(G56:AD56)-12+12*41</f>
        <v>825</v>
      </c>
      <c r="J69" s="8" t="n">
        <v>41</v>
      </c>
    </row>
    <row r="82" customFormat="false" ht="12" hidden="false" customHeight="false" outlineLevel="0" collapsed="false">
      <c r="Q82" s="69"/>
    </row>
  </sheetData>
  <printOptions headings="false" gridLines="false" gridLinesSet="true" horizontalCentered="false" verticalCentered="false"/>
  <pageMargins left="0.55" right="0.25" top="0.809722222222222" bottom="0.720138888888889" header="0.5" footer="0.5"/>
  <pageSetup paperSize="1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September 1997 Discrete Sample Results</oddHeader>
    <oddFooter>&amp;C&amp;"Times New Roman,Regular"&amp;11H-&amp;P&amp;R&amp;"Times New Roman,Regular"&amp;11&amp;F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7.84765625" defaultRowHeight="12" zeroHeight="false" outlineLevelRow="0" outlineLevelCol="0"/>
  <cols>
    <col collapsed="false" customWidth="true" hidden="false" outlineLevel="0" max="1" min="1" style="39" width="10.71"/>
    <col collapsed="false" customWidth="false" hidden="false" outlineLevel="0" max="2" min="2" style="70" width="7.85"/>
    <col collapsed="false" customWidth="false" hidden="false" outlineLevel="0" max="3" min="3" style="71" width="7.85"/>
    <col collapsed="false" customWidth="true" hidden="false" outlineLevel="0" max="4" min="4" style="71" width="21.42"/>
    <col collapsed="false" customWidth="true" hidden="false" outlineLevel="0" max="5" min="5" style="71" width="8.99"/>
    <col collapsed="false" customWidth="true" hidden="false" outlineLevel="0" max="6" min="6" style="71" width="10.56"/>
    <col collapsed="false" customWidth="true" hidden="false" outlineLevel="0" max="7" min="7" style="71" width="9.7"/>
    <col collapsed="false" customWidth="true" hidden="false" outlineLevel="0" max="8" min="8" style="72" width="9.85"/>
    <col collapsed="false" customWidth="true" hidden="false" outlineLevel="0" max="9" min="9" style="5" width="10.41"/>
    <col collapsed="false" customWidth="true" hidden="false" outlineLevel="0" max="14" min="10" style="2" width="8.56"/>
    <col collapsed="false" customWidth="true" hidden="false" outlineLevel="0" max="16" min="15" style="2" width="5.56"/>
    <col collapsed="false" customWidth="true" hidden="false" outlineLevel="0" max="17" min="17" style="2" width="6.56"/>
    <col collapsed="false" customWidth="true" hidden="false" outlineLevel="0" max="18" min="18" style="2" width="5.56"/>
    <col collapsed="false" customWidth="true" hidden="false" outlineLevel="0" max="19" min="19" style="2" width="6.41"/>
    <col collapsed="false" customWidth="true" hidden="false" outlineLevel="0" max="20" min="20" style="2" width="5.56"/>
    <col collapsed="false" customWidth="true" hidden="false" outlineLevel="0" max="21" min="21" style="2" width="6.41"/>
    <col collapsed="false" customWidth="true" hidden="false" outlineLevel="0" max="22" min="22" style="2" width="5.56"/>
    <col collapsed="false" customWidth="true" hidden="false" outlineLevel="0" max="23" min="23" style="2" width="7.28"/>
    <col collapsed="false" customWidth="true" hidden="false" outlineLevel="0" max="24" min="24" style="2" width="7.56"/>
    <col collapsed="false" customWidth="true" hidden="false" outlineLevel="0" max="25" min="25" style="2" width="7.42"/>
    <col collapsed="false" customWidth="true" hidden="false" outlineLevel="0" max="26" min="26" style="2" width="10.41"/>
    <col collapsed="false" customWidth="true" hidden="false" outlineLevel="0" max="30" min="27" style="2" width="7.56"/>
    <col collapsed="false" customWidth="true" hidden="false" outlineLevel="0" max="38" min="31" style="8" width="7.56"/>
    <col collapsed="false" customWidth="true" hidden="false" outlineLevel="0" max="39" min="39" style="2" width="13.7"/>
    <col collapsed="false" customWidth="true" hidden="false" outlineLevel="0" max="40" min="40" style="2" width="6.7"/>
    <col collapsed="false" customWidth="true" hidden="false" outlineLevel="0" max="41" min="41" style="2" width="5.56"/>
    <col collapsed="false" customWidth="true" hidden="false" outlineLevel="0" max="42" min="42" style="2" width="12.28"/>
    <col collapsed="false" customWidth="true" hidden="false" outlineLevel="0" max="43" min="43" style="2" width="10.13"/>
    <col collapsed="false" customWidth="true" hidden="false" outlineLevel="0" max="44" min="44" style="2" width="6.85"/>
    <col collapsed="false" customWidth="true" hidden="false" outlineLevel="0" max="45" min="45" style="2" width="8.28"/>
    <col collapsed="false" customWidth="true" hidden="false" outlineLevel="0" max="46" min="46" style="2" width="7.14"/>
    <col collapsed="false" customWidth="true" hidden="false" outlineLevel="0" max="47" min="47" style="2" width="8.85"/>
    <col collapsed="false" customWidth="true" hidden="false" outlineLevel="0" max="48" min="48" style="2" width="12.14"/>
    <col collapsed="false" customWidth="true" hidden="false" outlineLevel="0" max="49" min="49" style="2" width="6.13"/>
    <col collapsed="false" customWidth="true" hidden="false" outlineLevel="0" max="50" min="50" style="2" width="7.7"/>
    <col collapsed="false" customWidth="true" hidden="false" outlineLevel="0" max="51" min="51" style="2" width="6.41"/>
    <col collapsed="false" customWidth="true" hidden="false" outlineLevel="0" max="52" min="52" style="2" width="8.85"/>
    <col collapsed="false" customWidth="true" hidden="false" outlineLevel="0" max="53" min="53" style="2" width="12.85"/>
    <col collapsed="false" customWidth="true" hidden="false" outlineLevel="0" max="54" min="54" style="2" width="12.28"/>
    <col collapsed="false" customWidth="true" hidden="false" outlineLevel="0" max="55" min="55" style="2" width="7.7"/>
    <col collapsed="false" customWidth="true" hidden="false" outlineLevel="0" max="56" min="56" style="2" width="8.41"/>
    <col collapsed="false" customWidth="true" hidden="false" outlineLevel="0" max="57" min="57" style="2" width="9.99"/>
    <col collapsed="false" customWidth="true" hidden="false" outlineLevel="0" max="58" min="58" style="2" width="12.28"/>
    <col collapsed="false" customWidth="true" hidden="false" outlineLevel="0" max="59" min="59" style="2" width="11.99"/>
    <col collapsed="false" customWidth="true" hidden="false" outlineLevel="0" max="60" min="60" style="2" width="6.41"/>
    <col collapsed="false" customWidth="false" hidden="false" outlineLevel="0" max="63" min="61" style="5" width="7.85"/>
    <col collapsed="false" customWidth="false" hidden="false" outlineLevel="0" max="64" min="64" style="2" width="7.85"/>
    <col collapsed="false" customWidth="false" hidden="false" outlineLevel="0" max="257" min="65" style="71" width="7.85"/>
  </cols>
  <sheetData>
    <row r="1" customFormat="false" ht="12" hidden="false" customHeight="false" outlineLevel="0" collapsed="false">
      <c r="A1" s="1" t="s">
        <v>214</v>
      </c>
    </row>
    <row r="2" customFormat="false" ht="12" hidden="false" customHeight="false" outlineLevel="0" collapsed="false">
      <c r="A2" s="9" t="s">
        <v>1</v>
      </c>
      <c r="AE2" s="17"/>
      <c r="AF2" s="17"/>
      <c r="AG2" s="17"/>
      <c r="AH2" s="17"/>
      <c r="AI2" s="17"/>
      <c r="AJ2" s="17"/>
      <c r="AK2" s="17"/>
      <c r="AL2" s="17"/>
    </row>
    <row r="3" s="76" customFormat="true" ht="12.75" hidden="false" customHeight="false" outlineLevel="0" collapsed="false">
      <c r="A3" s="73"/>
      <c r="B3" s="74"/>
      <c r="C3" s="73"/>
      <c r="D3" s="73"/>
      <c r="E3" s="73"/>
      <c r="F3" s="73"/>
      <c r="G3" s="73"/>
      <c r="H3" s="75"/>
      <c r="I3" s="13"/>
      <c r="J3" s="10"/>
      <c r="K3" s="10"/>
      <c r="L3" s="10"/>
      <c r="M3" s="10"/>
      <c r="N3" s="10"/>
      <c r="O3" s="18"/>
      <c r="P3" s="18"/>
      <c r="Q3" s="18" t="s">
        <v>2</v>
      </c>
      <c r="R3" s="18"/>
      <c r="S3" s="18"/>
      <c r="T3" s="18"/>
      <c r="U3" s="18"/>
      <c r="V3" s="18"/>
      <c r="W3" s="19"/>
      <c r="X3" s="19"/>
      <c r="Y3" s="19"/>
      <c r="Z3" s="19" t="s">
        <v>3</v>
      </c>
      <c r="AA3" s="19"/>
      <c r="AB3" s="19"/>
      <c r="AC3" s="19"/>
      <c r="AD3" s="19"/>
      <c r="AE3" s="20"/>
      <c r="AF3" s="20"/>
      <c r="AG3" s="20"/>
      <c r="AH3" s="20" t="s">
        <v>4</v>
      </c>
      <c r="AI3" s="20"/>
      <c r="AJ3" s="20"/>
      <c r="AK3" s="20"/>
      <c r="AL3" s="2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71"/>
      <c r="BI3" s="50"/>
      <c r="BJ3" s="50"/>
      <c r="BK3" s="50"/>
    </row>
    <row r="4" s="73" customFormat="true" ht="25.5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2" t="s">
        <v>12</v>
      </c>
      <c r="I4" s="22" t="s">
        <v>13</v>
      </c>
      <c r="J4" s="21" t="s">
        <v>215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1" t="s">
        <v>29</v>
      </c>
      <c r="Z4" s="21" t="s">
        <v>30</v>
      </c>
      <c r="AA4" s="21" t="s">
        <v>31</v>
      </c>
      <c r="AB4" s="21" t="s">
        <v>32</v>
      </c>
      <c r="AC4" s="21" t="s">
        <v>33</v>
      </c>
      <c r="AD4" s="21" t="s">
        <v>34</v>
      </c>
      <c r="AE4" s="21" t="s">
        <v>35</v>
      </c>
      <c r="AF4" s="21" t="s">
        <v>36</v>
      </c>
      <c r="AG4" s="21" t="s">
        <v>37</v>
      </c>
      <c r="AH4" s="21" t="s">
        <v>38</v>
      </c>
      <c r="AI4" s="21" t="s">
        <v>39</v>
      </c>
      <c r="AJ4" s="21" t="s">
        <v>40</v>
      </c>
      <c r="AK4" s="21" t="s">
        <v>41</v>
      </c>
      <c r="AL4" s="21" t="s">
        <v>42</v>
      </c>
      <c r="AM4" s="21" t="s">
        <v>43</v>
      </c>
      <c r="AN4" s="21" t="s">
        <v>44</v>
      </c>
      <c r="AO4" s="21" t="s">
        <v>45</v>
      </c>
      <c r="AP4" s="21" t="s">
        <v>46</v>
      </c>
      <c r="AQ4" s="21" t="s">
        <v>47</v>
      </c>
      <c r="AR4" s="21" t="s">
        <v>48</v>
      </c>
      <c r="AS4" s="21" t="s">
        <v>49</v>
      </c>
      <c r="AT4" s="21" t="s">
        <v>50</v>
      </c>
      <c r="AU4" s="21" t="s">
        <v>51</v>
      </c>
      <c r="AV4" s="21" t="s">
        <v>52</v>
      </c>
      <c r="AW4" s="21" t="s">
        <v>53</v>
      </c>
      <c r="AX4" s="21" t="s">
        <v>54</v>
      </c>
      <c r="AY4" s="21" t="s">
        <v>55</v>
      </c>
      <c r="AZ4" s="21" t="s">
        <v>56</v>
      </c>
      <c r="BA4" s="21" t="s">
        <v>57</v>
      </c>
      <c r="BB4" s="21" t="s">
        <v>58</v>
      </c>
      <c r="BC4" s="21" t="s">
        <v>59</v>
      </c>
      <c r="BD4" s="21" t="s">
        <v>60</v>
      </c>
      <c r="BE4" s="21" t="s">
        <v>61</v>
      </c>
      <c r="BF4" s="21" t="s">
        <v>62</v>
      </c>
      <c r="BG4" s="21" t="s">
        <v>63</v>
      </c>
      <c r="BH4" s="21" t="s">
        <v>64</v>
      </c>
      <c r="BI4" s="72" t="s">
        <v>216</v>
      </c>
      <c r="BJ4" s="72" t="s">
        <v>217</v>
      </c>
      <c r="BK4" s="75"/>
    </row>
    <row r="5" customFormat="false" ht="12.75" hidden="false" customHeight="false" outlineLevel="0" collapsed="false">
      <c r="A5" s="39" t="s">
        <v>116</v>
      </c>
      <c r="B5" s="40" t="n">
        <v>35865</v>
      </c>
      <c r="C5" s="3" t="n">
        <v>0.40869212962963</v>
      </c>
      <c r="D5" s="3" t="n">
        <v>0.410162037037037</v>
      </c>
      <c r="E5" s="41" t="n">
        <v>47.5686274144846</v>
      </c>
      <c r="F5" s="41" t="n">
        <v>-122.525614895033</v>
      </c>
      <c r="G5" s="42" t="n">
        <v>0.89</v>
      </c>
      <c r="H5" s="13" t="n">
        <v>1.52577319587629</v>
      </c>
      <c r="I5" s="5" t="n">
        <v>132.15</v>
      </c>
      <c r="J5" s="29" t="n">
        <v>1.86</v>
      </c>
      <c r="K5" s="29" t="n">
        <v>56.3</v>
      </c>
      <c r="L5" s="29" t="n">
        <v>0.15</v>
      </c>
      <c r="M5" s="29" t="n">
        <v>0.56</v>
      </c>
      <c r="N5" s="29" t="n">
        <v>21.095</v>
      </c>
      <c r="O5" s="29" t="n">
        <v>0.2275</v>
      </c>
      <c r="P5" s="29" t="n">
        <v>0.5839</v>
      </c>
      <c r="Q5" s="29" t="n">
        <v>2.76</v>
      </c>
      <c r="R5" s="29" t="n">
        <v>1.073</v>
      </c>
      <c r="S5" s="29"/>
      <c r="T5" s="29" t="n">
        <v>0.0647</v>
      </c>
      <c r="U5" s="29" t="n">
        <v>0.02481</v>
      </c>
      <c r="V5" s="29" t="n">
        <v>0.00889</v>
      </c>
      <c r="AE5" s="28"/>
      <c r="AF5" s="28"/>
      <c r="AG5" s="28"/>
      <c r="AH5" s="28"/>
      <c r="AI5" s="28"/>
      <c r="AJ5" s="28"/>
      <c r="AK5" s="28"/>
      <c r="AL5" s="28"/>
      <c r="AM5" s="43" t="n">
        <v>9.8261264234656</v>
      </c>
      <c r="AN5" s="43" t="n">
        <v>8.91980899535445</v>
      </c>
      <c r="AO5" s="43" t="n">
        <v>7.81610189133105</v>
      </c>
      <c r="AP5" s="43" t="n">
        <v>79.721758589512</v>
      </c>
      <c r="AQ5" s="43" t="n">
        <v>102.216824314925</v>
      </c>
      <c r="AR5" s="43" t="n">
        <v>28.4115493182563</v>
      </c>
      <c r="AS5" s="43" t="n">
        <v>21.9763581495139</v>
      </c>
      <c r="AT5" s="43" t="n">
        <v>6.14450094722198</v>
      </c>
      <c r="AU5" s="43" t="n">
        <v>-1.66813301938916</v>
      </c>
      <c r="AV5" s="43" t="n">
        <v>91.0797394664557</v>
      </c>
      <c r="AW5" s="43" t="n">
        <v>1.13021118600358</v>
      </c>
      <c r="AX5" s="43" t="n">
        <v>3.30429035047844</v>
      </c>
      <c r="AY5" s="43"/>
      <c r="AZ5" s="43" t="n">
        <v>-34.6471544715447</v>
      </c>
      <c r="BA5" s="43"/>
      <c r="BB5" s="43"/>
      <c r="BC5" s="43" t="n">
        <v>0.221732224090189</v>
      </c>
      <c r="BD5" s="43" t="n">
        <v>23.8697013153514</v>
      </c>
      <c r="BE5" s="43" t="n">
        <v>1.50494377444997</v>
      </c>
      <c r="BF5" s="43" t="n">
        <v>-0.163189244939192</v>
      </c>
      <c r="BG5" s="43" t="n">
        <v>-33.14222652849</v>
      </c>
      <c r="BH5" s="43"/>
      <c r="BI5" s="72" t="n">
        <f aca="false">J5/AT5</f>
        <v>0.302709693753231</v>
      </c>
      <c r="BJ5" s="72" t="n">
        <f aca="false">N5/AT5</f>
        <v>3.4331510697443</v>
      </c>
      <c r="BK5" s="5" t="n">
        <f aca="false">BJ5/BI5</f>
        <v>11.3413978494624</v>
      </c>
      <c r="BM5" s="2"/>
    </row>
    <row r="6" customFormat="false" ht="12" hidden="false" customHeight="false" outlineLevel="0" collapsed="false">
      <c r="A6" s="39" t="s">
        <v>117</v>
      </c>
      <c r="B6" s="40" t="n">
        <v>35865</v>
      </c>
      <c r="C6" s="3" t="n">
        <v>0.458090277777778</v>
      </c>
      <c r="D6" s="3" t="n">
        <v>0.458611111111111</v>
      </c>
      <c r="E6" s="41" t="n">
        <v>47.5945212222997</v>
      </c>
      <c r="F6" s="41" t="n">
        <v>-122.551846406065</v>
      </c>
      <c r="G6" s="2"/>
      <c r="H6" s="5"/>
      <c r="I6" s="5" t="n">
        <v>19.97</v>
      </c>
      <c r="J6" s="29" t="n">
        <v>2.335</v>
      </c>
      <c r="K6" s="29" t="n">
        <v>75.75</v>
      </c>
      <c r="L6" s="29" t="n">
        <v>0.22</v>
      </c>
      <c r="M6" s="29" t="n">
        <v>0.57</v>
      </c>
      <c r="N6" s="29" t="n">
        <v>26.91</v>
      </c>
      <c r="O6" s="29" t="n">
        <v>0.2434</v>
      </c>
      <c r="P6" s="29" t="n">
        <v>0.4942</v>
      </c>
      <c r="Q6" s="29" t="n">
        <v>2.499</v>
      </c>
      <c r="R6" s="29" t="n">
        <v>1.067</v>
      </c>
      <c r="S6" s="29"/>
      <c r="T6" s="29" t="n">
        <v>0.0649</v>
      </c>
      <c r="U6" s="29" t="n">
        <v>0.02422</v>
      </c>
      <c r="V6" s="29" t="n">
        <v>0.00889</v>
      </c>
      <c r="AE6" s="28"/>
      <c r="AF6" s="28"/>
      <c r="AG6" s="28"/>
      <c r="AH6" s="28"/>
      <c r="AI6" s="28"/>
      <c r="AJ6" s="28"/>
      <c r="AK6" s="28"/>
      <c r="AL6" s="28"/>
      <c r="AM6" s="43" t="n">
        <v>11.0004440701437</v>
      </c>
      <c r="AN6" s="43" t="n">
        <v>8.9483319082441</v>
      </c>
      <c r="AO6" s="43" t="n">
        <v>7.83524871633291</v>
      </c>
      <c r="AP6" s="43" t="n">
        <v>79.4268604863221</v>
      </c>
      <c r="AQ6" s="43" t="n">
        <v>86.491115267711</v>
      </c>
      <c r="AR6" s="43" t="n">
        <v>28.2957308134693</v>
      </c>
      <c r="AS6" s="43" t="n">
        <v>21.8817189834361</v>
      </c>
      <c r="AT6" s="43" t="n">
        <v>6.1963776024556</v>
      </c>
      <c r="AU6" s="43" t="n">
        <v>-1.70901895990153</v>
      </c>
      <c r="AV6" s="43" t="n">
        <v>91.7798283761488</v>
      </c>
      <c r="AW6" s="43" t="n">
        <v>1.17285771627869</v>
      </c>
      <c r="AX6" s="43" t="n">
        <v>1.1813982057733</v>
      </c>
      <c r="AY6" s="43"/>
      <c r="AZ6" s="43" t="n">
        <v>-23.2953488372092</v>
      </c>
      <c r="BA6" s="43" t="n">
        <v>337.399440950923</v>
      </c>
      <c r="BB6" s="43" t="n">
        <v>1.74080285233161</v>
      </c>
      <c r="BC6" s="43" t="n">
        <v>0.201500967039284</v>
      </c>
      <c r="BD6" s="43" t="n">
        <v>23.3904261049916</v>
      </c>
      <c r="BE6" s="43" t="n">
        <v>1.43582459485087</v>
      </c>
      <c r="BF6" s="43" t="n">
        <v>-0.273194365050665</v>
      </c>
      <c r="BG6" s="43" t="n">
        <v>-21.8595211769792</v>
      </c>
      <c r="BH6" s="43"/>
      <c r="BI6" s="72" t="n">
        <f aca="false">J6/AT6</f>
        <v>0.376833070837169</v>
      </c>
      <c r="BJ6" s="72" t="n">
        <f aca="false">N6/AT6</f>
        <v>4.34285992986219</v>
      </c>
      <c r="BK6" s="5" t="n">
        <f aca="false">BJ6/BI6</f>
        <v>11.524625267666</v>
      </c>
      <c r="BM6" s="2"/>
    </row>
    <row r="7" customFormat="false" ht="12" hidden="false" customHeight="false" outlineLevel="0" collapsed="false">
      <c r="A7" s="39" t="s">
        <v>118</v>
      </c>
      <c r="B7" s="40" t="n">
        <v>35865</v>
      </c>
      <c r="C7" s="3" t="n">
        <v>0.470405092592593</v>
      </c>
      <c r="D7" s="3" t="n">
        <v>0.470578703703704</v>
      </c>
      <c r="E7" s="41" t="n">
        <v>47.5869569952143</v>
      </c>
      <c r="F7" s="41" t="n">
        <v>-122.581684207191</v>
      </c>
      <c r="G7" s="2"/>
      <c r="H7" s="5"/>
      <c r="J7" s="29" t="n">
        <v>2.325</v>
      </c>
      <c r="K7" s="29" t="n">
        <v>72.9</v>
      </c>
      <c r="L7" s="29" t="n">
        <v>0.24</v>
      </c>
      <c r="M7" s="29" t="n">
        <v>0.63</v>
      </c>
      <c r="N7" s="29" t="n">
        <v>26.845</v>
      </c>
      <c r="O7" s="29" t="n">
        <v>0.2609</v>
      </c>
      <c r="P7" s="29" t="n">
        <v>0.4861</v>
      </c>
      <c r="Q7" s="29" t="n">
        <v>1.453</v>
      </c>
      <c r="R7" s="29" t="n">
        <v>1.084</v>
      </c>
      <c r="S7" s="29"/>
      <c r="T7" s="29" t="n">
        <v>0.06196</v>
      </c>
      <c r="U7" s="29" t="n">
        <v>0.02507</v>
      </c>
      <c r="V7" s="29" t="n">
        <v>0.00889</v>
      </c>
      <c r="AE7" s="28"/>
      <c r="AF7" s="28"/>
      <c r="AG7" s="28"/>
      <c r="AH7" s="28"/>
      <c r="AI7" s="28"/>
      <c r="AJ7" s="28"/>
      <c r="AK7" s="28"/>
      <c r="AL7" s="28"/>
      <c r="AM7" s="43" t="n">
        <v>11.2918188278458</v>
      </c>
      <c r="AN7" s="43" t="n">
        <v>9.04418993688817</v>
      </c>
      <c r="AO7" s="43" t="n">
        <v>7.83898009119107</v>
      </c>
      <c r="AP7" s="43" t="n">
        <v>79.0795242857143</v>
      </c>
      <c r="AQ7" s="43" t="n">
        <v>86.4480769230769</v>
      </c>
      <c r="AR7" s="43" t="n">
        <v>28.2441881665054</v>
      </c>
      <c r="AS7" s="43" t="n">
        <v>21.827504783481</v>
      </c>
      <c r="AT7" s="43" t="n">
        <v>6.21298147987902</v>
      </c>
      <c r="AU7" s="43" t="n">
        <v>-1.76604190452323</v>
      </c>
      <c r="AV7" s="43" t="n">
        <v>92.0434618972905</v>
      </c>
      <c r="AW7" s="43" t="n">
        <v>1.22328847464942</v>
      </c>
      <c r="AX7" s="43" t="n">
        <v>1.22956800727844</v>
      </c>
      <c r="AY7" s="43"/>
      <c r="AZ7" s="43" t="n">
        <v>-46.6266666666666</v>
      </c>
      <c r="BA7" s="43"/>
      <c r="BB7" s="43"/>
      <c r="BC7" s="43" t="n">
        <v>0.201913452148437</v>
      </c>
      <c r="BD7" s="43" t="n">
        <v>23.4000769444964</v>
      </c>
      <c r="BE7" s="43" t="n">
        <v>1.48087893431173</v>
      </c>
      <c r="BF7" s="43" t="n">
        <v>-0.285162970211498</v>
      </c>
      <c r="BG7" s="43" t="n">
        <v>-45.1457804399606</v>
      </c>
      <c r="BH7" s="43"/>
      <c r="BI7" s="72" t="n">
        <f aca="false">J7/AT7</f>
        <v>0.374216470390199</v>
      </c>
      <c r="BJ7" s="72" t="n">
        <f aca="false">N7/AT7</f>
        <v>4.32079189145156</v>
      </c>
      <c r="BK7" s="5" t="n">
        <f aca="false">BJ7/BI7</f>
        <v>11.5462365591398</v>
      </c>
      <c r="BM7" s="2"/>
    </row>
    <row r="8" customFormat="false" ht="12" hidden="false" customHeight="false" outlineLevel="0" collapsed="false">
      <c r="A8" s="39" t="s">
        <v>119</v>
      </c>
      <c r="B8" s="40" t="n">
        <v>35865</v>
      </c>
      <c r="C8" s="3" t="n">
        <v>0.485891203703704</v>
      </c>
      <c r="D8" s="3" t="n">
        <v>0.486921296296296</v>
      </c>
      <c r="E8" s="41" t="n">
        <v>47.6133240591737</v>
      </c>
      <c r="F8" s="41" t="n">
        <v>-122.585436355628</v>
      </c>
      <c r="G8" s="42" t="n">
        <v>0.95</v>
      </c>
      <c r="H8" s="13" t="n">
        <v>1.02127659574468</v>
      </c>
      <c r="I8" s="5" t="n">
        <v>16.41</v>
      </c>
      <c r="J8" s="29" t="n">
        <v>2.34</v>
      </c>
      <c r="K8" s="29" t="n">
        <v>71.85</v>
      </c>
      <c r="L8" s="29" t="n">
        <v>0.305</v>
      </c>
      <c r="M8" s="29" t="n">
        <v>0.595</v>
      </c>
      <c r="N8" s="29" t="n">
        <v>26.84</v>
      </c>
      <c r="O8" s="29" t="n">
        <v>0.1886</v>
      </c>
      <c r="P8" s="29" t="n">
        <v>0.7807</v>
      </c>
      <c r="Q8" s="29" t="n">
        <v>1.272</v>
      </c>
      <c r="R8" s="29" t="n">
        <v>1.019</v>
      </c>
      <c r="S8" s="29"/>
      <c r="T8" s="29" t="n">
        <v>0.06721</v>
      </c>
      <c r="U8" s="29" t="n">
        <v>0.03716</v>
      </c>
      <c r="V8" s="29" t="n">
        <v>0.00593</v>
      </c>
      <c r="W8" s="29" t="n">
        <v>0.2919</v>
      </c>
      <c r="X8" s="29" t="n">
        <v>0.5767</v>
      </c>
      <c r="Y8" s="29" t="n">
        <v>1.357</v>
      </c>
      <c r="Z8" s="29" t="n">
        <v>1.02</v>
      </c>
      <c r="AA8" s="29" t="n">
        <v>0.3</v>
      </c>
      <c r="AB8" s="29" t="n">
        <v>0.06358</v>
      </c>
      <c r="AC8" s="29" t="n">
        <v>0.06167</v>
      </c>
      <c r="AD8" s="29" t="n">
        <v>0.00889</v>
      </c>
      <c r="AE8" s="28" t="n">
        <f aca="false">O8/W8</f>
        <v>0.646111682082905</v>
      </c>
      <c r="AF8" s="33" t="s">
        <v>103</v>
      </c>
      <c r="AG8" s="28" t="n">
        <f aca="false">Q8/Y8</f>
        <v>0.937361827560796</v>
      </c>
      <c r="AH8" s="28" t="n">
        <f aca="false">R8/Z8</f>
        <v>0.999019607843137</v>
      </c>
      <c r="AI8" s="28" t="n">
        <f aca="false">S8/AA8</f>
        <v>0</v>
      </c>
      <c r="AJ8" s="28" t="n">
        <f aca="false">T8/AB8</f>
        <v>1.05709342560554</v>
      </c>
      <c r="AK8" s="28" t="n">
        <f aca="false">U8/AC8</f>
        <v>0.602562023674396</v>
      </c>
      <c r="AL8" s="28" t="n">
        <f aca="false">V8/AD8</f>
        <v>0.667041619797525</v>
      </c>
      <c r="AM8" s="43" t="n">
        <v>11.6737449938967</v>
      </c>
      <c r="AN8" s="43" t="n">
        <v>9.08816694442188</v>
      </c>
      <c r="AO8" s="43" t="n">
        <v>7.84758571175454</v>
      </c>
      <c r="AP8" s="43" t="n">
        <v>80.4219181866106</v>
      </c>
      <c r="AQ8" s="43" t="n">
        <v>87.5642208345162</v>
      </c>
      <c r="AR8" s="43" t="n">
        <v>28.212572420508</v>
      </c>
      <c r="AS8" s="43" t="n">
        <v>21.7963675891604</v>
      </c>
      <c r="AT8" s="43" t="n">
        <v>6.32122309506447</v>
      </c>
      <c r="AU8" s="43" t="n">
        <v>-1.67086849742204</v>
      </c>
      <c r="AV8" s="43" t="n">
        <v>93.8590486782629</v>
      </c>
      <c r="AW8" s="43" t="n">
        <v>1.0296049841316</v>
      </c>
      <c r="AX8" s="43" t="n">
        <v>1.1433279570538</v>
      </c>
      <c r="AY8" s="43"/>
      <c r="AZ8" s="43" t="n">
        <v>-28.8705882352941</v>
      </c>
      <c r="BA8" s="43"/>
      <c r="BB8" s="43"/>
      <c r="BC8" s="43" t="n">
        <v>0.201359991657777</v>
      </c>
      <c r="BD8" s="43" t="n">
        <v>23.3871463960904</v>
      </c>
      <c r="BE8" s="43" t="n">
        <v>1.57718604823005</v>
      </c>
      <c r="BF8" s="43" t="n">
        <v>-0.0936824491919817</v>
      </c>
      <c r="BG8" s="43" t="n">
        <v>-27.2933707477668</v>
      </c>
      <c r="BH8" s="43"/>
      <c r="BI8" s="72" t="n">
        <f aca="false">J8/AT8</f>
        <v>0.370181524177978</v>
      </c>
      <c r="BJ8" s="72" t="n">
        <f aca="false">N8/AT8</f>
        <v>4.24601372176792</v>
      </c>
      <c r="BK8" s="5" t="n">
        <f aca="false">BJ8/BI8</f>
        <v>11.4700854700855</v>
      </c>
      <c r="BM8" s="2"/>
    </row>
    <row r="9" customFormat="false" ht="12" hidden="false" customHeight="false" outlineLevel="0" collapsed="false">
      <c r="A9" s="39" t="s">
        <v>120</v>
      </c>
      <c r="B9" s="40" t="n">
        <v>35865</v>
      </c>
      <c r="C9" s="3" t="n">
        <v>0.509560185185185</v>
      </c>
      <c r="D9" s="3" t="n">
        <v>0.509710648148148</v>
      </c>
      <c r="E9" s="41" t="n">
        <v>47.6543413132778</v>
      </c>
      <c r="F9" s="41" t="n">
        <v>-122.600365982497</v>
      </c>
      <c r="G9" s="2"/>
      <c r="H9" s="5"/>
      <c r="J9" s="29" t="n">
        <v>2.325</v>
      </c>
      <c r="K9" s="29" t="n">
        <v>73</v>
      </c>
      <c r="L9" s="29" t="n">
        <v>0.36</v>
      </c>
      <c r="M9" s="29" t="n">
        <v>0.625</v>
      </c>
      <c r="N9" s="29" t="n">
        <v>26.36</v>
      </c>
      <c r="O9" s="29" t="n">
        <v>0.1971</v>
      </c>
      <c r="P9" s="29" t="n">
        <v>0.5205</v>
      </c>
      <c r="Q9" s="29" t="n">
        <v>1.498</v>
      </c>
      <c r="R9" s="29" t="n">
        <v>1.018</v>
      </c>
      <c r="S9" s="29"/>
      <c r="T9" s="29" t="n">
        <v>0.06797</v>
      </c>
      <c r="U9" s="29" t="n">
        <v>0.02141</v>
      </c>
      <c r="V9" s="29" t="n">
        <v>0.00593</v>
      </c>
      <c r="W9" s="29"/>
      <c r="X9" s="29"/>
      <c r="Y9" s="29"/>
      <c r="Z9" s="29"/>
      <c r="AA9" s="29"/>
      <c r="AB9" s="29"/>
      <c r="AC9" s="29"/>
      <c r="AD9" s="29"/>
      <c r="AE9" s="28"/>
      <c r="AF9" s="28"/>
      <c r="AG9" s="28"/>
      <c r="AH9" s="28"/>
      <c r="AI9" s="28"/>
      <c r="AJ9" s="28"/>
      <c r="AK9" s="28"/>
      <c r="AL9" s="28"/>
      <c r="AM9" s="43" t="n">
        <v>12.2312311111833</v>
      </c>
      <c r="AN9" s="43" t="n">
        <v>8.98144308512145</v>
      </c>
      <c r="AO9" s="43" t="n">
        <v>7.87035334462291</v>
      </c>
      <c r="AP9" s="43" t="n">
        <v>82.3775089285714</v>
      </c>
      <c r="AQ9" s="43" t="n">
        <v>88.9714972527473</v>
      </c>
      <c r="AR9" s="43" t="n">
        <v>28.1871482065095</v>
      </c>
      <c r="AS9" s="43" t="n">
        <v>21.7920786260968</v>
      </c>
      <c r="AT9" s="43" t="n">
        <v>6.52562598403422</v>
      </c>
      <c r="AU9" s="43" t="n">
        <v>-1.62824475951483</v>
      </c>
      <c r="AV9" s="43" t="n">
        <v>96.5714823952411</v>
      </c>
      <c r="AW9" s="43" t="n">
        <v>0.753107535546443</v>
      </c>
      <c r="AX9" s="43" t="n">
        <v>2.14978715705871</v>
      </c>
      <c r="AY9" s="43"/>
      <c r="AZ9" s="43" t="n">
        <v>-25.0230769230769</v>
      </c>
      <c r="BA9" s="43"/>
      <c r="BB9" s="43"/>
      <c r="BC9" s="43" t="n">
        <v>0.210935592651367</v>
      </c>
      <c r="BD9" s="43" t="n">
        <v>23.612149841715</v>
      </c>
      <c r="BE9" s="43" t="n">
        <v>1.77761436669531</v>
      </c>
      <c r="BF9" s="43" t="n">
        <v>0.149369607180478</v>
      </c>
      <c r="BG9" s="43" t="n">
        <v>-23.2454552093499</v>
      </c>
      <c r="BH9" s="43"/>
      <c r="BI9" s="72" t="n">
        <f aca="false">J9/AT9</f>
        <v>0.356287658178451</v>
      </c>
      <c r="BJ9" s="72" t="n">
        <f aca="false">N9/AT9</f>
        <v>4.03945921272428</v>
      </c>
      <c r="BK9" s="5" t="n">
        <f aca="false">BJ9/BI9</f>
        <v>11.3376344086021</v>
      </c>
      <c r="BM9" s="2"/>
    </row>
    <row r="10" customFormat="false" ht="12" hidden="false" customHeight="false" outlineLevel="0" collapsed="false">
      <c r="A10" s="39" t="s">
        <v>121</v>
      </c>
      <c r="B10" s="40" t="n">
        <v>35865</v>
      </c>
      <c r="C10" s="3" t="n">
        <v>0.559849537037037</v>
      </c>
      <c r="D10" s="3" t="n">
        <v>0.560960648148148</v>
      </c>
      <c r="E10" s="41" t="n">
        <v>47.5662303572709</v>
      </c>
      <c r="F10" s="41" t="n">
        <v>-122.603385736455</v>
      </c>
      <c r="G10" s="42" t="n">
        <v>1.84</v>
      </c>
      <c r="H10" s="5" t="n">
        <v>2.8974358974359</v>
      </c>
      <c r="I10" s="5" t="n">
        <v>18.79</v>
      </c>
      <c r="J10" s="29" t="n">
        <v>2.325</v>
      </c>
      <c r="K10" s="29" t="n">
        <v>77.2</v>
      </c>
      <c r="L10" s="29" t="n">
        <v>0.28</v>
      </c>
      <c r="M10" s="29" t="n">
        <v>0.87</v>
      </c>
      <c r="N10" s="29" t="n">
        <v>26.62</v>
      </c>
      <c r="O10" s="29" t="n">
        <v>0.2451</v>
      </c>
      <c r="P10" s="29" t="n">
        <v>0.5622</v>
      </c>
      <c r="Q10" s="29" t="n">
        <v>1.458</v>
      </c>
      <c r="R10" s="29" t="n">
        <v>1.035</v>
      </c>
      <c r="S10" s="29"/>
      <c r="T10" s="29" t="n">
        <v>0.0704</v>
      </c>
      <c r="U10" s="29" t="n">
        <v>0.02983</v>
      </c>
      <c r="V10" s="29" t="n">
        <v>0.00889</v>
      </c>
      <c r="W10" s="29"/>
      <c r="X10" s="29"/>
      <c r="Y10" s="29"/>
      <c r="Z10" s="29"/>
      <c r="AA10" s="29"/>
      <c r="AB10" s="29"/>
      <c r="AC10" s="29"/>
      <c r="AD10" s="29"/>
      <c r="AE10" s="28"/>
      <c r="AF10" s="28"/>
      <c r="AG10" s="28"/>
      <c r="AH10" s="28"/>
      <c r="AI10" s="28"/>
      <c r="AJ10" s="28"/>
      <c r="AK10" s="28"/>
      <c r="AL10" s="28"/>
      <c r="AM10" s="43" t="n">
        <v>15.9906593589358</v>
      </c>
      <c r="AN10" s="43" t="n">
        <v>9.34006672174661</v>
      </c>
      <c r="AO10" s="43" t="n">
        <v>7.86036813053436</v>
      </c>
      <c r="AP10" s="43" t="n">
        <v>79.1139494505494</v>
      </c>
      <c r="AQ10" s="43" t="n">
        <v>92.1919907016061</v>
      </c>
      <c r="AR10" s="43" t="n">
        <v>28.0753965564351</v>
      </c>
      <c r="AS10" s="43" t="n">
        <v>21.6520983356391</v>
      </c>
      <c r="AT10" s="43" t="n">
        <v>6.33703266487366</v>
      </c>
      <c r="AU10" s="43" t="n">
        <v>-1.63352515723781</v>
      </c>
      <c r="AV10" s="43" t="n">
        <v>94.0140259708087</v>
      </c>
      <c r="AW10" s="43" t="n">
        <v>1.21827473647865</v>
      </c>
      <c r="AX10" s="43" t="n">
        <v>2.38607244318181</v>
      </c>
      <c r="AY10" s="43" t="n">
        <v>0.0313637473366477</v>
      </c>
      <c r="AZ10" s="43" t="n">
        <v>-29.7666666666666</v>
      </c>
      <c r="BA10" s="43" t="n">
        <v>330.527273763652</v>
      </c>
      <c r="BB10" s="43" t="n">
        <v>0.333351916046218</v>
      </c>
      <c r="BC10" s="43" t="n">
        <v>0.213259183443509</v>
      </c>
      <c r="BD10" s="43" t="n">
        <v>23.6671257576046</v>
      </c>
      <c r="BE10" s="43" t="n">
        <v>3.09276648397339</v>
      </c>
      <c r="BF10" s="43" t="n">
        <v>1.45924132673557</v>
      </c>
      <c r="BG10" s="43" t="n">
        <v>-26.6738999290127</v>
      </c>
      <c r="BH10" s="43" t="n">
        <v>2.70794929339045</v>
      </c>
      <c r="BI10" s="72" t="n">
        <f aca="false">J10/AT10</f>
        <v>0.366890960320835</v>
      </c>
      <c r="BJ10" s="72" t="n">
        <f aca="false">N10/AT10</f>
        <v>4.20070424246909</v>
      </c>
      <c r="BK10" s="5" t="n">
        <f aca="false">BJ10/BI10</f>
        <v>11.4494623655914</v>
      </c>
      <c r="BM10" s="2"/>
    </row>
    <row r="11" customFormat="false" ht="12" hidden="false" customHeight="false" outlineLevel="0" collapsed="false">
      <c r="A11" s="39" t="s">
        <v>122</v>
      </c>
      <c r="B11" s="40" t="n">
        <v>35865</v>
      </c>
      <c r="C11" s="3" t="n">
        <v>0.570011574074074</v>
      </c>
      <c r="D11" s="3" t="n">
        <v>0.570196759259259</v>
      </c>
      <c r="E11" s="41" t="n">
        <v>47.5723481495761</v>
      </c>
      <c r="F11" s="41" t="n">
        <v>-122.622141327992</v>
      </c>
      <c r="G11" s="2"/>
      <c r="H11" s="5"/>
      <c r="J11" s="29" t="n">
        <v>2.34</v>
      </c>
      <c r="K11" s="29" t="n">
        <v>82.2</v>
      </c>
      <c r="L11" s="29" t="n">
        <v>0.31</v>
      </c>
      <c r="M11" s="29" t="n">
        <v>1.205</v>
      </c>
      <c r="N11" s="29" t="n">
        <v>26.555</v>
      </c>
      <c r="O11" s="29" t="n">
        <v>0.2186</v>
      </c>
      <c r="P11" s="29" t="n">
        <v>0.6742</v>
      </c>
      <c r="Q11" s="29" t="n">
        <v>1.622</v>
      </c>
      <c r="R11" s="29" t="n">
        <v>1.031</v>
      </c>
      <c r="S11" s="29"/>
      <c r="T11" s="29" t="n">
        <v>0.06385</v>
      </c>
      <c r="U11" s="29" t="n">
        <v>0.03064</v>
      </c>
      <c r="V11" s="29" t="n">
        <v>0.00889</v>
      </c>
      <c r="W11" s="29"/>
      <c r="X11" s="29"/>
      <c r="Y11" s="29"/>
      <c r="Z11" s="29"/>
      <c r="AA11" s="29"/>
      <c r="AB11" s="29"/>
      <c r="AC11" s="29"/>
      <c r="AD11" s="29"/>
      <c r="AE11" s="28"/>
      <c r="AF11" s="28"/>
      <c r="AG11" s="28"/>
      <c r="AH11" s="28"/>
      <c r="AI11" s="28"/>
      <c r="AJ11" s="28"/>
      <c r="AK11" s="28"/>
      <c r="AL11" s="28"/>
      <c r="AM11" s="43" t="n">
        <v>13.682575103481</v>
      </c>
      <c r="AN11" s="43" t="n">
        <v>9.05826317234078</v>
      </c>
      <c r="AO11" s="43" t="n">
        <v>7.84399243785898</v>
      </c>
      <c r="AP11" s="43" t="n">
        <v>77.3936689075629</v>
      </c>
      <c r="AQ11" s="43" t="n">
        <v>100.233785822021</v>
      </c>
      <c r="AR11" s="43" t="n">
        <v>28.0198322000854</v>
      </c>
      <c r="AS11" s="43" t="n">
        <v>21.6502119407285</v>
      </c>
      <c r="AT11" s="43" t="n">
        <v>6.27609069717351</v>
      </c>
      <c r="AU11" s="43" t="n">
        <v>-1.59816948186382</v>
      </c>
      <c r="AV11" s="43" t="n">
        <v>93.2175813835196</v>
      </c>
      <c r="AW11" s="43" t="n">
        <v>1.47126023743024</v>
      </c>
      <c r="AX11" s="43" t="n">
        <v>2.86471266397615</v>
      </c>
      <c r="AY11" s="43"/>
      <c r="AZ11" s="43" t="n">
        <v>-11.1466666666666</v>
      </c>
      <c r="BA11" s="43" t="n">
        <v>336.945671242253</v>
      </c>
      <c r="BB11" s="43" t="n">
        <v>3.8354476062126</v>
      </c>
      <c r="BC11" s="43" t="n">
        <v>0.21734499463848</v>
      </c>
      <c r="BD11" s="43" t="n">
        <v>23.7639711188235</v>
      </c>
      <c r="BE11" s="43" t="n">
        <v>2.49495214406771</v>
      </c>
      <c r="BF11" s="43" t="n">
        <v>0.896782662203885</v>
      </c>
      <c r="BG11" s="43" t="n">
        <v>-8.6517099716622</v>
      </c>
      <c r="BH11" s="43"/>
      <c r="BI11" s="72" t="n">
        <f aca="false">J11/AT11</f>
        <v>0.372843560252219</v>
      </c>
      <c r="BJ11" s="72" t="n">
        <f aca="false">N11/AT11</f>
        <v>4.23113706944345</v>
      </c>
      <c r="BK11" s="5" t="n">
        <f aca="false">BJ11/BI11</f>
        <v>11.3482905982906</v>
      </c>
      <c r="BM11" s="2"/>
    </row>
    <row r="12" customFormat="false" ht="12" hidden="false" customHeight="false" outlineLevel="0" collapsed="false">
      <c r="A12" s="39" t="s">
        <v>123</v>
      </c>
      <c r="B12" s="40" t="n">
        <v>35865</v>
      </c>
      <c r="C12" s="3" t="n">
        <v>0.587037037037037</v>
      </c>
      <c r="D12" s="3" t="n">
        <v>0.587210648148148</v>
      </c>
      <c r="E12" s="41" t="n">
        <v>47.6049057323594</v>
      </c>
      <c r="F12" s="41" t="n">
        <v>-122.665569808277</v>
      </c>
      <c r="G12" s="2"/>
      <c r="H12" s="5"/>
      <c r="J12" s="29" t="n">
        <v>2.27</v>
      </c>
      <c r="K12" s="29" t="n">
        <v>83.75</v>
      </c>
      <c r="L12" s="29" t="n">
        <v>0.32</v>
      </c>
      <c r="M12" s="29" t="n">
        <v>1.14</v>
      </c>
      <c r="N12" s="29" t="n">
        <v>25.7</v>
      </c>
      <c r="O12" s="29" t="n">
        <v>0.2576</v>
      </c>
      <c r="P12" s="29" t="n">
        <v>0.629</v>
      </c>
      <c r="Q12" s="29" t="n">
        <v>2.331</v>
      </c>
      <c r="R12" s="29" t="n">
        <v>1.063</v>
      </c>
      <c r="S12" s="29"/>
      <c r="T12" s="29" t="n">
        <v>0.07493</v>
      </c>
      <c r="U12" s="29" t="n">
        <v>0.04607</v>
      </c>
      <c r="V12" s="29" t="n">
        <v>0.00593</v>
      </c>
      <c r="W12" s="29"/>
      <c r="X12" s="29"/>
      <c r="Y12" s="29"/>
      <c r="Z12" s="29"/>
      <c r="AA12" s="29"/>
      <c r="AB12" s="29"/>
      <c r="AC12" s="29"/>
      <c r="AD12" s="29"/>
      <c r="AE12" s="28"/>
      <c r="AF12" s="28"/>
      <c r="AG12" s="28"/>
      <c r="AH12" s="28"/>
      <c r="AI12" s="28"/>
      <c r="AJ12" s="28"/>
      <c r="AK12" s="28"/>
      <c r="AL12" s="28"/>
      <c r="AM12" s="43" t="n">
        <v>14.0910099569087</v>
      </c>
      <c r="AN12" s="43" t="n">
        <v>9.13776409720928</v>
      </c>
      <c r="AO12" s="43" t="n">
        <v>7.87077746128021</v>
      </c>
      <c r="AP12" s="43" t="n">
        <v>77.964538095238</v>
      </c>
      <c r="AQ12" s="43" t="n">
        <v>100.693528693528</v>
      </c>
      <c r="AR12" s="43" t="n">
        <v>27.9573266803537</v>
      </c>
      <c r="AS12" s="43" t="n">
        <v>21.5897945674857</v>
      </c>
      <c r="AT12" s="43" t="n">
        <v>6.45292984425817</v>
      </c>
      <c r="AU12" s="43" t="n">
        <v>-1.63619567196804</v>
      </c>
      <c r="AV12" s="43" t="n">
        <v>96.0990986414355</v>
      </c>
      <c r="AW12" s="43" t="n">
        <v>1.38668976685945</v>
      </c>
      <c r="AX12" s="43" t="n">
        <v>3.39868849986308</v>
      </c>
      <c r="AY12" s="43"/>
      <c r="AZ12" s="43" t="n">
        <v>-22.6533333333333</v>
      </c>
      <c r="BA12" s="43" t="n">
        <v>293.750354086437</v>
      </c>
      <c r="BB12" s="43" t="n">
        <v>6.8110487233966</v>
      </c>
      <c r="BC12" s="43" t="n">
        <v>0.222676595052083</v>
      </c>
      <c r="BD12" s="43" t="n">
        <v>23.8909984092291</v>
      </c>
      <c r="BE12" s="43" t="n">
        <v>2.68749698890632</v>
      </c>
      <c r="BF12" s="43" t="n">
        <v>1.05130131693828</v>
      </c>
      <c r="BG12" s="43" t="n">
        <v>-19.9658955259827</v>
      </c>
      <c r="BH12" s="43"/>
      <c r="BI12" s="72" t="n">
        <f aca="false">J12/AT12</f>
        <v>0.351778192973824</v>
      </c>
      <c r="BJ12" s="72" t="n">
        <f aca="false">N12/AT12</f>
        <v>3.98268703058471</v>
      </c>
      <c r="BK12" s="5" t="n">
        <f aca="false">BJ12/BI12</f>
        <v>11.3215859030837</v>
      </c>
      <c r="BM12" s="2"/>
    </row>
    <row r="13" customFormat="false" ht="12" hidden="false" customHeight="false" outlineLevel="0" collapsed="false">
      <c r="A13" s="39" t="s">
        <v>124</v>
      </c>
      <c r="B13" s="40" t="n">
        <v>35865</v>
      </c>
      <c r="C13" s="3" t="n">
        <v>0.601909722222222</v>
      </c>
      <c r="D13" s="3" t="n">
        <v>0.604016203703704</v>
      </c>
      <c r="E13" s="41" t="n">
        <v>47.6324200844875</v>
      </c>
      <c r="F13" s="41" t="n">
        <v>-122.69054879038</v>
      </c>
      <c r="G13" s="42" t="n">
        <v>9.43</v>
      </c>
      <c r="H13" s="5" t="n">
        <v>2.73563218390804</v>
      </c>
      <c r="I13" s="5" t="n">
        <v>31.47</v>
      </c>
      <c r="J13" s="29" t="n">
        <v>1.725</v>
      </c>
      <c r="K13" s="29" t="n">
        <v>67.95</v>
      </c>
      <c r="L13" s="29" t="n">
        <v>0.4</v>
      </c>
      <c r="M13" s="29" t="n">
        <v>0.465</v>
      </c>
      <c r="N13" s="29" t="n">
        <v>19.63</v>
      </c>
      <c r="O13" s="29" t="n">
        <v>0.2047</v>
      </c>
      <c r="P13" s="29" t="n">
        <v>0.5636</v>
      </c>
      <c r="Q13" s="29" t="n">
        <v>1.604</v>
      </c>
      <c r="R13" s="29" t="n">
        <v>0.9847</v>
      </c>
      <c r="S13" s="29"/>
      <c r="T13" s="29" t="n">
        <v>0.06832</v>
      </c>
      <c r="U13" s="29" t="n">
        <v>0.0256</v>
      </c>
      <c r="V13" s="29" t="n">
        <v>0.00593</v>
      </c>
      <c r="W13" s="29" t="n">
        <v>0.3709</v>
      </c>
      <c r="X13" s="29" t="n">
        <v>0.6242</v>
      </c>
      <c r="Y13" s="29" t="n">
        <v>1.663</v>
      </c>
      <c r="Z13" s="29" t="n">
        <v>0.9691</v>
      </c>
      <c r="AA13" s="29" t="n">
        <v>0.3</v>
      </c>
      <c r="AB13" s="29" t="n">
        <v>0.06827</v>
      </c>
      <c r="AC13" s="29" t="n">
        <v>0.07147</v>
      </c>
      <c r="AD13" s="29" t="n">
        <v>0.00889</v>
      </c>
      <c r="AE13" s="28" t="n">
        <f aca="false">O13/W13</f>
        <v>0.551900781881909</v>
      </c>
      <c r="AF13" s="28" t="n">
        <f aca="false">P13/X13</f>
        <v>0.902915732137136</v>
      </c>
      <c r="AG13" s="28" t="n">
        <f aca="false">Q13/Y13</f>
        <v>0.96452194828623</v>
      </c>
      <c r="AH13" s="28" t="n">
        <f aca="false">R13/Z13</f>
        <v>1.01609740996801</v>
      </c>
      <c r="AI13" s="28" t="n">
        <f aca="false">S13/AA13</f>
        <v>0</v>
      </c>
      <c r="AJ13" s="28" t="n">
        <f aca="false">T13/AB13</f>
        <v>1.00073238611396</v>
      </c>
      <c r="AK13" s="28" t="n">
        <f aca="false">U13/AC13</f>
        <v>0.358192248495872</v>
      </c>
      <c r="AL13" s="28" t="n">
        <f aca="false">V13/AD13</f>
        <v>0.667041619797525</v>
      </c>
      <c r="AM13" s="43" t="n">
        <v>14.7797679111454</v>
      </c>
      <c r="AN13" s="43" t="n">
        <v>9.16687746129925</v>
      </c>
      <c r="AO13" s="43" t="n">
        <v>8.07779775151223</v>
      </c>
      <c r="AP13" s="43" t="n">
        <v>76.1075914285714</v>
      </c>
      <c r="AQ13" s="43" t="n">
        <v>129.048901098901</v>
      </c>
      <c r="AR13" s="43" t="n">
        <v>27.2057641973988</v>
      </c>
      <c r="AS13" s="43" t="n">
        <v>20.9988057690292</v>
      </c>
      <c r="AT13" s="43" t="n">
        <v>7.84352939755141</v>
      </c>
      <c r="AU13" s="43" t="n">
        <v>-1.63016589812793</v>
      </c>
      <c r="AV13" s="43" t="n">
        <v>115.843249926575</v>
      </c>
      <c r="AW13" s="43" t="n">
        <v>1.66412699287744</v>
      </c>
      <c r="AX13" s="43" t="n">
        <v>9.24727247862382</v>
      </c>
      <c r="AY13" s="43" t="n">
        <v>0.0808970133463541</v>
      </c>
      <c r="AZ13" s="43" t="n">
        <v>-13.2375</v>
      </c>
      <c r="BA13" s="43"/>
      <c r="BB13" s="43"/>
      <c r="BC13" s="43" t="n">
        <v>0.278875732421875</v>
      </c>
      <c r="BD13" s="43" t="n">
        <v>139.965690956591</v>
      </c>
      <c r="BE13" s="43" t="n">
        <v>2.92163224015325</v>
      </c>
      <c r="BF13" s="43" t="n">
        <v>1.29146634202531</v>
      </c>
      <c r="BG13" s="43" t="n">
        <v>-10.315872456248</v>
      </c>
      <c r="BH13" s="43" t="n">
        <v>13.5108276905517</v>
      </c>
      <c r="BI13" s="72" t="n">
        <f aca="false">J13/AT13</f>
        <v>0.219926504073346</v>
      </c>
      <c r="BJ13" s="72" t="n">
        <f aca="false">N13/AT13</f>
        <v>2.5026998695419</v>
      </c>
      <c r="BK13" s="5" t="n">
        <f aca="false">BJ13/BI13</f>
        <v>11.3797101449275</v>
      </c>
      <c r="BM13" s="2"/>
    </row>
    <row r="14" customFormat="false" ht="12" hidden="false" customHeight="false" outlineLevel="0" collapsed="false">
      <c r="A14" s="39" t="s">
        <v>125</v>
      </c>
      <c r="B14" s="40" t="n">
        <v>35865</v>
      </c>
      <c r="C14" s="3" t="n">
        <v>0.695856481481482</v>
      </c>
      <c r="D14" s="3" t="n">
        <v>0.696967592592593</v>
      </c>
      <c r="E14" s="41" t="n">
        <v>47.5530122151287</v>
      </c>
      <c r="F14" s="41" t="n">
        <v>-122.628221406199</v>
      </c>
      <c r="G14" s="42" t="n">
        <v>1.14</v>
      </c>
      <c r="H14" s="5" t="n">
        <v>1.58620689655172</v>
      </c>
      <c r="I14" s="5" t="n">
        <v>32.37</v>
      </c>
      <c r="J14" s="29" t="n">
        <v>2.27</v>
      </c>
      <c r="K14" s="29" t="n">
        <v>78.9</v>
      </c>
      <c r="L14" s="29" t="n">
        <v>0.37</v>
      </c>
      <c r="M14" s="29" t="n">
        <v>1.465</v>
      </c>
      <c r="N14" s="29" t="n">
        <v>26.06</v>
      </c>
      <c r="O14" s="29" t="n">
        <v>0.2555</v>
      </c>
      <c r="P14" s="29" t="n">
        <v>0.69</v>
      </c>
      <c r="Q14" s="29" t="n">
        <v>1.866</v>
      </c>
      <c r="R14" s="29" t="n">
        <v>0.9996</v>
      </c>
      <c r="S14" s="29"/>
      <c r="T14" s="29" t="n">
        <v>0.06951</v>
      </c>
      <c r="U14" s="29" t="n">
        <v>0.03504</v>
      </c>
      <c r="V14" s="29" t="n">
        <v>0.00593</v>
      </c>
      <c r="W14" s="29" t="n">
        <v>0.4044</v>
      </c>
      <c r="X14" s="29" t="n">
        <v>0.7599</v>
      </c>
      <c r="Y14" s="29" t="n">
        <v>1.866</v>
      </c>
      <c r="Z14" s="29" t="n">
        <v>0.9827</v>
      </c>
      <c r="AA14" s="29" t="n">
        <v>0.3</v>
      </c>
      <c r="AB14" s="29" t="n">
        <v>0.06669</v>
      </c>
      <c r="AC14" s="29" t="n">
        <v>0.09106</v>
      </c>
      <c r="AD14" s="29" t="n">
        <v>0.0119</v>
      </c>
      <c r="AE14" s="28" t="n">
        <f aca="false">O14/W14</f>
        <v>0.631800197823937</v>
      </c>
      <c r="AF14" s="28" t="n">
        <f aca="false">P14/X14</f>
        <v>0.908014212396368</v>
      </c>
      <c r="AG14" s="28" t="n">
        <f aca="false">Q14/Y14</f>
        <v>1</v>
      </c>
      <c r="AH14" s="28" t="n">
        <f aca="false">R14/Z14</f>
        <v>1.01719751704488</v>
      </c>
      <c r="AI14" s="28" t="n">
        <f aca="false">S14/AA14</f>
        <v>0</v>
      </c>
      <c r="AJ14" s="28" t="n">
        <f aca="false">T14/AB14</f>
        <v>1.04228520017994</v>
      </c>
      <c r="AK14" s="28" t="n">
        <f aca="false">U14/AC14</f>
        <v>0.384801229958269</v>
      </c>
      <c r="AL14" s="28" t="n">
        <f aca="false">V14/AD14</f>
        <v>0.498319327731092</v>
      </c>
      <c r="AM14" s="43" t="n">
        <v>16.7138882267309</v>
      </c>
      <c r="AN14" s="43" t="n">
        <v>9.40073833472836</v>
      </c>
      <c r="AO14" s="43" t="n">
        <v>7.87936989114507</v>
      </c>
      <c r="AP14" s="43" t="n">
        <v>77.8497739631337</v>
      </c>
      <c r="AQ14" s="43" t="n">
        <v>108.980237504431</v>
      </c>
      <c r="AR14" s="43" t="n">
        <v>27.6607899137319</v>
      </c>
      <c r="AS14" s="43" t="n">
        <v>21.3195716342086</v>
      </c>
      <c r="AT14" s="43" t="n">
        <v>6.44064299874818</v>
      </c>
      <c r="AU14" s="43" t="n">
        <v>-1.62478615773134</v>
      </c>
      <c r="AV14" s="43" t="n">
        <v>95.7245181264758</v>
      </c>
      <c r="AW14" s="43" t="n">
        <v>1.40364215077574</v>
      </c>
      <c r="AX14" s="43" t="n">
        <v>4.65104074285864</v>
      </c>
      <c r="AY14" s="43" t="n">
        <v>0.0255804023279352</v>
      </c>
      <c r="AZ14" s="43" t="n">
        <v>-18.0516129032257</v>
      </c>
      <c r="BA14" s="43" t="n">
        <v>308.691328212397</v>
      </c>
      <c r="BB14" s="43" t="n">
        <v>5.01854143827874</v>
      </c>
      <c r="BC14" s="43" t="n">
        <v>0.234606835149949</v>
      </c>
      <c r="BD14" s="43" t="n">
        <v>24.1778150475256</v>
      </c>
      <c r="BE14" s="43" t="n">
        <v>3.02765891824372</v>
      </c>
      <c r="BF14" s="43" t="n">
        <v>1.40287276051237</v>
      </c>
      <c r="BG14" s="43" t="n">
        <v>-15.0239533791725</v>
      </c>
      <c r="BH14" s="43" t="n">
        <v>1.4466399170673</v>
      </c>
      <c r="BI14" s="72" t="n">
        <f aca="false">J14/AT14</f>
        <v>0.352449281918157</v>
      </c>
      <c r="BJ14" s="72" t="n">
        <f aca="false">N14/AT14</f>
        <v>4.04617986202078</v>
      </c>
      <c r="BK14" s="5" t="n">
        <f aca="false">BJ14/BI14</f>
        <v>11.4801762114537</v>
      </c>
      <c r="BM14" s="2"/>
    </row>
    <row r="15" customFormat="false" ht="12" hidden="false" customHeight="false" outlineLevel="0" collapsed="false">
      <c r="A15" s="39" t="s">
        <v>126</v>
      </c>
      <c r="B15" s="40" t="n">
        <v>35865</v>
      </c>
      <c r="C15" s="3" t="n">
        <v>0.719016203703704</v>
      </c>
      <c r="D15" s="3" t="n">
        <v>0.720034722222222</v>
      </c>
      <c r="E15" s="41" t="n">
        <v>47.5448964719368</v>
      </c>
      <c r="F15" s="41" t="n">
        <v>-122.65930092399</v>
      </c>
      <c r="G15" s="42" t="n">
        <v>0.99</v>
      </c>
      <c r="H15" s="5" t="n">
        <v>1.17021276595745</v>
      </c>
      <c r="I15" s="5" t="n">
        <v>44.73</v>
      </c>
      <c r="J15" s="29" t="n">
        <v>2.305</v>
      </c>
      <c r="K15" s="29" t="n">
        <v>88.95</v>
      </c>
      <c r="L15" s="29" t="n">
        <v>0.52</v>
      </c>
      <c r="M15" s="29" t="n">
        <v>2.295</v>
      </c>
      <c r="N15" s="29" t="n">
        <v>25.405</v>
      </c>
      <c r="O15" s="31" t="n">
        <v>0.2208</v>
      </c>
      <c r="P15" s="31" t="n">
        <v>0.8203</v>
      </c>
      <c r="Q15" s="31" t="n">
        <v>2.6</v>
      </c>
      <c r="R15" s="31" t="n">
        <v>0.95225</v>
      </c>
      <c r="S15" s="29"/>
      <c r="T15" s="31" t="n">
        <v>0.07329</v>
      </c>
      <c r="U15" s="31" t="n">
        <v>0.096195</v>
      </c>
      <c r="V15" s="31" t="n">
        <v>0.00889</v>
      </c>
      <c r="W15" s="29" t="n">
        <v>0.3516</v>
      </c>
      <c r="X15" s="29" t="n">
        <v>0.9593</v>
      </c>
      <c r="Y15" s="29" t="n">
        <v>5.495</v>
      </c>
      <c r="Z15" s="29" t="n">
        <v>0.8561</v>
      </c>
      <c r="AA15" s="29" t="n">
        <v>0.3</v>
      </c>
      <c r="AB15" s="29" t="n">
        <v>0.07666</v>
      </c>
      <c r="AC15" s="29" t="n">
        <v>0.1348</v>
      </c>
      <c r="AD15" s="29" t="n">
        <v>0.00889</v>
      </c>
      <c r="AE15" s="28" t="n">
        <f aca="false">O15/W15</f>
        <v>0.627986348122867</v>
      </c>
      <c r="AF15" s="28" t="n">
        <f aca="false">P15/X15</f>
        <v>0.855102679036798</v>
      </c>
      <c r="AG15" s="28" t="n">
        <f aca="false">Q15/Y15</f>
        <v>0.473157415832575</v>
      </c>
      <c r="AH15" s="28" t="n">
        <f aca="false">R15/Z15</f>
        <v>1.11231164583577</v>
      </c>
      <c r="AI15" s="28" t="n">
        <f aca="false">S15/AA15</f>
        <v>0</v>
      </c>
      <c r="AJ15" s="28" t="n">
        <f aca="false">T15/AB15</f>
        <v>0.956039655622228</v>
      </c>
      <c r="AK15" s="28" t="n">
        <f aca="false">U15/AC15</f>
        <v>0.713612759643917</v>
      </c>
      <c r="AL15" s="28" t="n">
        <f aca="false">V15/AD15</f>
        <v>1</v>
      </c>
      <c r="AM15" s="43" t="n">
        <v>17.2685734902285</v>
      </c>
      <c r="AN15" s="43" t="n">
        <v>9.56959457365564</v>
      </c>
      <c r="AO15" s="43" t="n">
        <v>7.90079078283829</v>
      </c>
      <c r="AP15" s="43" t="n">
        <v>77.3696182393252</v>
      </c>
      <c r="AQ15" s="43" t="n">
        <v>117.369505494505</v>
      </c>
      <c r="AR15" s="43" t="n">
        <v>27.2511962230283</v>
      </c>
      <c r="AS15" s="43" t="n">
        <v>20.9749688993181</v>
      </c>
      <c r="AT15" s="43" t="n">
        <v>6.61820309252733</v>
      </c>
      <c r="AU15" s="43" t="n">
        <v>-1.83249055763617</v>
      </c>
      <c r="AV15" s="43" t="n">
        <v>98.0427601001489</v>
      </c>
      <c r="AW15" s="43" t="n">
        <v>1.47530665850381</v>
      </c>
      <c r="AX15" s="43" t="n">
        <v>7.20806740011248</v>
      </c>
      <c r="AY15" s="43" t="n">
        <v>0.0258605263449929</v>
      </c>
      <c r="AZ15" s="43" t="n">
        <v>-13.2341176470588</v>
      </c>
      <c r="BA15" s="43" t="n">
        <v>264.844245369201</v>
      </c>
      <c r="BB15" s="43" t="n">
        <v>5.29276701114881</v>
      </c>
      <c r="BC15" s="43" t="n">
        <v>0.258880840456353</v>
      </c>
      <c r="BD15" s="43" t="n">
        <v>66.2953022593867</v>
      </c>
      <c r="BE15" s="43" t="n">
        <v>2.87805085238514</v>
      </c>
      <c r="BF15" s="43" t="n">
        <v>1.04556029474897</v>
      </c>
      <c r="BG15" s="43" t="n">
        <v>-10.3560414055682</v>
      </c>
      <c r="BH15" s="43" t="n">
        <v>1.50773311636907</v>
      </c>
      <c r="BI15" s="72" t="n">
        <f aca="false">J15/AT15</f>
        <v>0.34828184747044</v>
      </c>
      <c r="BJ15" s="72" t="n">
        <f aca="false">N15/AT15</f>
        <v>3.83865524294427</v>
      </c>
      <c r="BK15" s="5" t="n">
        <f aca="false">BJ15/BI15</f>
        <v>11.0216919739696</v>
      </c>
      <c r="BM15" s="2"/>
    </row>
    <row r="16" customFormat="false" ht="12" hidden="false" customHeight="false" outlineLevel="0" collapsed="false">
      <c r="A16" s="39" t="s">
        <v>127</v>
      </c>
      <c r="B16" s="40" t="n">
        <v>35866</v>
      </c>
      <c r="C16" s="3" t="n">
        <v>0.50130787037037</v>
      </c>
      <c r="D16" s="3" t="n">
        <v>0.501412037037037</v>
      </c>
      <c r="E16" s="41" t="n">
        <v>47.5664492804325</v>
      </c>
      <c r="F16" s="41" t="n">
        <v>-122.598907848265</v>
      </c>
      <c r="G16" s="2"/>
      <c r="H16" s="5"/>
      <c r="J16" s="29" t="n">
        <v>2.16</v>
      </c>
      <c r="K16" s="29" t="n">
        <v>71.45</v>
      </c>
      <c r="L16" s="29" t="n">
        <v>0.29</v>
      </c>
      <c r="M16" s="29" t="n">
        <v>0.92</v>
      </c>
      <c r="N16" s="29" t="n">
        <v>24.005</v>
      </c>
      <c r="O16" s="29" t="n">
        <v>0.2357</v>
      </c>
      <c r="P16" s="29" t="n">
        <v>0.5132</v>
      </c>
      <c r="Q16" s="29" t="n">
        <v>1.467</v>
      </c>
      <c r="R16" s="29" t="n">
        <v>1.084</v>
      </c>
      <c r="S16" s="29"/>
      <c r="T16" s="29" t="n">
        <v>0.0643</v>
      </c>
      <c r="U16" s="29" t="n">
        <v>0.01778</v>
      </c>
      <c r="V16" s="29" t="n">
        <v>0.00593</v>
      </c>
      <c r="W16" s="29"/>
      <c r="X16" s="29"/>
      <c r="Y16" s="29"/>
      <c r="Z16" s="29"/>
      <c r="AA16" s="29"/>
      <c r="AB16" s="29"/>
      <c r="AC16" s="29"/>
      <c r="AD16" s="29"/>
      <c r="AE16" s="28"/>
      <c r="AF16" s="28"/>
      <c r="AG16" s="28"/>
      <c r="AH16" s="28"/>
      <c r="AI16" s="28"/>
      <c r="AJ16" s="28"/>
      <c r="AK16" s="28"/>
      <c r="AL16" s="28"/>
      <c r="AM16" s="43" t="n">
        <v>12.0326463780858</v>
      </c>
      <c r="AN16" s="43" t="n">
        <v>9.12351186016404</v>
      </c>
      <c r="AO16" s="43" t="n">
        <v>7.86730147551072</v>
      </c>
      <c r="AP16" s="43" t="n">
        <v>74.9015538461538</v>
      </c>
      <c r="AQ16" s="43" t="n">
        <v>95.4760143702451</v>
      </c>
      <c r="AR16" s="43" t="n">
        <v>28.0368403923226</v>
      </c>
      <c r="AS16" s="43" t="n">
        <v>21.6539690591107</v>
      </c>
      <c r="AT16" s="43" t="n">
        <v>6.28768631076077</v>
      </c>
      <c r="AU16" s="43" t="n">
        <v>-1.49076324583965</v>
      </c>
      <c r="AV16" s="43" t="n">
        <v>93.3337424734181</v>
      </c>
      <c r="AW16" s="43" t="n">
        <v>1.84793143471552</v>
      </c>
      <c r="AX16" s="43" t="n">
        <v>5.14431563369087</v>
      </c>
      <c r="AY16" s="43" t="n">
        <v>0.0264323841441761</v>
      </c>
      <c r="AZ16" s="43" t="n">
        <v>-27.8444444444444</v>
      </c>
      <c r="BA16" s="43" t="n">
        <v>206.862813138041</v>
      </c>
      <c r="BB16" s="43" t="n">
        <v>1.274349040374</v>
      </c>
      <c r="BC16" s="43" t="n">
        <v>0.23905534010667</v>
      </c>
      <c r="BD16" s="43" t="n">
        <v>24.2855552925014</v>
      </c>
      <c r="BE16" s="43" t="n">
        <v>1.36627552937096</v>
      </c>
      <c r="BF16" s="43" t="n">
        <v>-0.124487716468695</v>
      </c>
      <c r="BG16" s="43" t="n">
        <v>-26.4781507523958</v>
      </c>
      <c r="BH16" s="43" t="n">
        <v>1.63245152810946</v>
      </c>
      <c r="BI16" s="72" t="n">
        <f aca="false">J16/AT16</f>
        <v>0.343528587980505</v>
      </c>
      <c r="BJ16" s="72" t="n">
        <f aca="false">N16/AT16</f>
        <v>3.81777951595927</v>
      </c>
      <c r="BK16" s="5" t="n">
        <f aca="false">BJ16/BI16</f>
        <v>11.1134259259259</v>
      </c>
      <c r="BM16" s="2"/>
    </row>
    <row r="17" customFormat="false" ht="12" hidden="false" customHeight="false" outlineLevel="0" collapsed="false">
      <c r="A17" s="39" t="s">
        <v>128</v>
      </c>
      <c r="B17" s="40" t="n">
        <v>35866</v>
      </c>
      <c r="C17" s="3" t="n">
        <v>0.505729166666667</v>
      </c>
      <c r="D17" s="3" t="n">
        <v>0.506655092592593</v>
      </c>
      <c r="E17" s="41" t="n">
        <v>47.5601615792528</v>
      </c>
      <c r="F17" s="41" t="n">
        <v>-122.602483331259</v>
      </c>
      <c r="G17" s="42" t="n">
        <v>2.5</v>
      </c>
      <c r="H17" s="5" t="n">
        <v>1.70930232558139</v>
      </c>
      <c r="I17" s="5" t="n">
        <v>32.06</v>
      </c>
      <c r="J17" s="29" t="n">
        <v>2.255</v>
      </c>
      <c r="K17" s="29" t="n">
        <v>74.8</v>
      </c>
      <c r="L17" s="29" t="n">
        <v>0.33</v>
      </c>
      <c r="M17" s="29" t="n">
        <v>0.985</v>
      </c>
      <c r="N17" s="29" t="n">
        <v>25.49</v>
      </c>
      <c r="O17" s="29" t="n">
        <v>0.2091</v>
      </c>
      <c r="P17" s="29" t="n">
        <v>0.5301</v>
      </c>
      <c r="Q17" s="29" t="n">
        <v>1.614</v>
      </c>
      <c r="R17" s="29" t="n">
        <v>1.161</v>
      </c>
      <c r="S17" s="29"/>
      <c r="T17" s="29" t="n">
        <v>0.06708</v>
      </c>
      <c r="U17" s="29" t="n">
        <v>0.01787</v>
      </c>
      <c r="V17" s="29" t="n">
        <v>0.00593</v>
      </c>
      <c r="W17" s="29"/>
      <c r="X17" s="29"/>
      <c r="Y17" s="29"/>
      <c r="Z17" s="29"/>
      <c r="AA17" s="29"/>
      <c r="AB17" s="29"/>
      <c r="AC17" s="29"/>
      <c r="AD17" s="29"/>
      <c r="AE17" s="28"/>
      <c r="AF17" s="28"/>
      <c r="AG17" s="28"/>
      <c r="AH17" s="28"/>
      <c r="AI17" s="28"/>
      <c r="AJ17" s="28"/>
      <c r="AK17" s="28"/>
      <c r="AL17" s="28"/>
      <c r="AM17" s="43" t="n">
        <v>12.1484908716226</v>
      </c>
      <c r="AN17" s="43" t="n">
        <v>9.1059330400899</v>
      </c>
      <c r="AO17" s="43" t="n">
        <v>7.87057422422758</v>
      </c>
      <c r="AP17" s="43" t="n">
        <v>77.7128695197043</v>
      </c>
      <c r="AQ17" s="43" t="n">
        <v>92.7044453391439</v>
      </c>
      <c r="AR17" s="43" t="n">
        <v>28.05732586611</v>
      </c>
      <c r="AS17" s="43" t="n">
        <v>21.672534994791</v>
      </c>
      <c r="AT17" s="43" t="n">
        <v>6.33608901931905</v>
      </c>
      <c r="AU17" s="43" t="n">
        <v>-1.61888823066761</v>
      </c>
      <c r="AV17" s="43" t="n">
        <v>94.0967457622599</v>
      </c>
      <c r="AW17" s="43" t="n">
        <v>1.42390988740802</v>
      </c>
      <c r="AX17" s="43" t="n">
        <v>4.51098123670879</v>
      </c>
      <c r="AY17" s="43" t="n">
        <v>0.0258112665432602</v>
      </c>
      <c r="AZ17" s="43" t="n">
        <v>-27.6294871794871</v>
      </c>
      <c r="BA17" s="43" t="n">
        <v>153.263267192064</v>
      </c>
      <c r="BB17" s="43" t="n">
        <v>0.681890328304369</v>
      </c>
      <c r="BC17" s="43" t="n">
        <v>0.233207899948646</v>
      </c>
      <c r="BD17" s="43" t="n">
        <v>24.1439696569651</v>
      </c>
      <c r="BE17" s="43" t="n">
        <v>1.40131848866583</v>
      </c>
      <c r="BF17" s="43" t="n">
        <v>-0.217569742001779</v>
      </c>
      <c r="BG17" s="43" t="n">
        <v>-26.2281460267633</v>
      </c>
      <c r="BH17" s="43" t="n">
        <v>1.49698987872587</v>
      </c>
      <c r="BI17" s="72" t="n">
        <f aca="false">J17/AT17</f>
        <v>0.35589777749719</v>
      </c>
      <c r="BJ17" s="72" t="n">
        <f aca="false">N17/AT17</f>
        <v>4.02298640727422</v>
      </c>
      <c r="BK17" s="5" t="n">
        <f aca="false">BJ17/BI17</f>
        <v>11.3037694013304</v>
      </c>
      <c r="BM17" s="2"/>
    </row>
    <row r="18" customFormat="false" ht="12" hidden="false" customHeight="false" outlineLevel="0" collapsed="false">
      <c r="A18" s="39" t="s">
        <v>129</v>
      </c>
      <c r="B18" s="40" t="n">
        <v>35866</v>
      </c>
      <c r="C18" s="3" t="n">
        <v>0.516689814814815</v>
      </c>
      <c r="D18" s="3" t="n">
        <v>0.516805555555556</v>
      </c>
      <c r="E18" s="41" t="n">
        <v>47.5636083222552</v>
      </c>
      <c r="F18" s="41" t="n">
        <v>-122.61843660116</v>
      </c>
      <c r="G18" s="2"/>
      <c r="H18" s="5"/>
      <c r="J18" s="29" t="n">
        <v>2.225</v>
      </c>
      <c r="K18" s="29" t="n">
        <v>68.65</v>
      </c>
      <c r="L18" s="29" t="n">
        <v>0.3</v>
      </c>
      <c r="M18" s="29" t="n">
        <v>1.505</v>
      </c>
      <c r="N18" s="29" t="n">
        <v>22.58</v>
      </c>
      <c r="O18" s="29" t="n">
        <v>0.2239</v>
      </c>
      <c r="P18" s="29" t="n">
        <v>0.639</v>
      </c>
      <c r="Q18" s="29" t="n">
        <v>2.081</v>
      </c>
      <c r="R18" s="29" t="n">
        <v>1.105</v>
      </c>
      <c r="S18" s="29"/>
      <c r="T18" s="29" t="n">
        <v>0.06872</v>
      </c>
      <c r="U18" s="29" t="n">
        <v>0.02227</v>
      </c>
      <c r="V18" s="29" t="n">
        <v>0.00593</v>
      </c>
      <c r="W18" s="29"/>
      <c r="X18" s="29"/>
      <c r="Y18" s="29"/>
      <c r="Z18" s="29"/>
      <c r="AA18" s="29"/>
      <c r="AB18" s="29"/>
      <c r="AC18" s="29"/>
      <c r="AD18" s="29"/>
      <c r="AE18" s="28"/>
      <c r="AF18" s="28"/>
      <c r="AG18" s="28"/>
      <c r="AH18" s="28"/>
      <c r="AI18" s="28"/>
      <c r="AJ18" s="28"/>
      <c r="AK18" s="28"/>
      <c r="AL18" s="28"/>
      <c r="AM18" s="43" t="n">
        <v>12.4019937276419</v>
      </c>
      <c r="AN18" s="43" t="n">
        <v>9.26165011242385</v>
      </c>
      <c r="AO18" s="43" t="n">
        <v>7.87504077974143</v>
      </c>
      <c r="AP18" s="43" t="n">
        <v>76.789128110599</v>
      </c>
      <c r="AQ18" s="43" t="n">
        <v>106.589861751151</v>
      </c>
      <c r="AR18" s="43" t="n">
        <v>27.8514439673727</v>
      </c>
      <c r="AS18" s="43" t="n">
        <v>21.4889343136281</v>
      </c>
      <c r="AT18" s="43" t="n">
        <v>6.38360644085295</v>
      </c>
      <c r="AU18" s="43" t="n">
        <v>-1.51358196249816</v>
      </c>
      <c r="AV18" s="43" t="n">
        <v>94.5834248608876</v>
      </c>
      <c r="AW18" s="43" t="n">
        <v>1.56151613154027</v>
      </c>
      <c r="AX18" s="43" t="n">
        <v>6.63761899841308</v>
      </c>
      <c r="AY18" s="43" t="n">
        <v>0.0278167724609375</v>
      </c>
      <c r="AZ18" s="43" t="n">
        <v>-9.95555555555555</v>
      </c>
      <c r="BA18" s="43" t="n">
        <v>91.4915583851541</v>
      </c>
      <c r="BB18" s="43" t="n">
        <v>2.90881612469696</v>
      </c>
      <c r="BC18" s="43" t="n">
        <v>0.253448486328125</v>
      </c>
      <c r="BD18" s="43" t="n">
        <v>45.9961752570874</v>
      </c>
      <c r="BE18" s="43" t="n">
        <v>1.48826270536236</v>
      </c>
      <c r="BF18" s="43" t="n">
        <v>-0.0253192571358034</v>
      </c>
      <c r="BG18" s="43" t="n">
        <v>-8.46730206106531</v>
      </c>
      <c r="BH18" s="43" t="n">
        <v>1.93437748303222</v>
      </c>
      <c r="BI18" s="72" t="n">
        <f aca="false">J18/AT18</f>
        <v>0.348549056182528</v>
      </c>
      <c r="BJ18" s="72" t="n">
        <f aca="false">N18/AT18</f>
        <v>3.53718547802313</v>
      </c>
      <c r="BK18" s="5" t="n">
        <f aca="false">BJ18/BI18</f>
        <v>10.1483146067416</v>
      </c>
      <c r="BM18" s="2"/>
    </row>
    <row r="19" customFormat="false" ht="12" hidden="false" customHeight="false" outlineLevel="0" collapsed="false">
      <c r="A19" s="39" t="s">
        <v>130</v>
      </c>
      <c r="B19" s="40" t="n">
        <v>35866</v>
      </c>
      <c r="C19" s="3" t="n">
        <v>0.519293981481482</v>
      </c>
      <c r="D19" s="3" t="n">
        <v>0.520138888888889</v>
      </c>
      <c r="E19" s="41" t="n">
        <v>47.5584626580768</v>
      </c>
      <c r="F19" s="41" t="n">
        <v>-122.615696487937</v>
      </c>
      <c r="G19" s="42" t="n">
        <v>2.01</v>
      </c>
      <c r="H19" s="5" t="n">
        <v>1.64893617021276</v>
      </c>
      <c r="I19" s="5" t="n">
        <v>32.69</v>
      </c>
      <c r="J19" s="29" t="n">
        <v>2.345</v>
      </c>
      <c r="K19" s="29" t="n">
        <v>87.05</v>
      </c>
      <c r="L19" s="29" t="n">
        <v>0.36</v>
      </c>
      <c r="M19" s="29" t="n">
        <v>1.32</v>
      </c>
      <c r="N19" s="29" t="n">
        <v>25.785</v>
      </c>
      <c r="O19" s="29" t="n">
        <v>0.2103</v>
      </c>
      <c r="P19" s="29" t="n">
        <v>0.6542</v>
      </c>
      <c r="Q19" s="29" t="n">
        <v>1.862</v>
      </c>
      <c r="R19" s="29" t="n">
        <v>1.077</v>
      </c>
      <c r="S19" s="29"/>
      <c r="T19" s="29" t="n">
        <v>0.0693</v>
      </c>
      <c r="U19" s="29" t="n">
        <v>0.02001</v>
      </c>
      <c r="V19" s="29" t="n">
        <v>0.00593</v>
      </c>
      <c r="W19" s="29"/>
      <c r="X19" s="29"/>
      <c r="Y19" s="29"/>
      <c r="Z19" s="29"/>
      <c r="AA19" s="29"/>
      <c r="AB19" s="29"/>
      <c r="AC19" s="29"/>
      <c r="AD19" s="29"/>
      <c r="AE19" s="28"/>
      <c r="AF19" s="28"/>
      <c r="AG19" s="28"/>
      <c r="AH19" s="28"/>
      <c r="AI19" s="28"/>
      <c r="AJ19" s="28"/>
      <c r="AK19" s="28"/>
      <c r="AL19" s="28"/>
      <c r="AM19" s="43" t="n">
        <v>12.4731605734559</v>
      </c>
      <c r="AN19" s="43" t="n">
        <v>9.2371413346502</v>
      </c>
      <c r="AO19" s="43" t="n">
        <v>7.87979707151557</v>
      </c>
      <c r="AP19" s="43" t="n">
        <v>77.9426668650792</v>
      </c>
      <c r="AQ19" s="43" t="n">
        <v>103.025793650793</v>
      </c>
      <c r="AR19" s="43" t="n">
        <v>27.8364149262562</v>
      </c>
      <c r="AS19" s="43" t="n">
        <v>21.4808145021786</v>
      </c>
      <c r="AT19" s="43" t="n">
        <v>6.40701251788987</v>
      </c>
      <c r="AU19" s="43" t="n">
        <v>-1.61817263168407</v>
      </c>
      <c r="AV19" s="43" t="n">
        <v>95.241412523826</v>
      </c>
      <c r="AW19" s="43" t="n">
        <v>1.38992559292687</v>
      </c>
      <c r="AX19" s="43" t="n">
        <v>6.21422199935912</v>
      </c>
      <c r="AY19" s="43" t="n">
        <v>0.0278943379720052</v>
      </c>
      <c r="AZ19" s="43" t="n">
        <v>-33.0571428571428</v>
      </c>
      <c r="BA19" s="43" t="n">
        <v>120.826610401512</v>
      </c>
      <c r="BB19" s="43" t="n">
        <v>1.92310131385245</v>
      </c>
      <c r="BC19" s="43" t="n">
        <v>0.249502393934461</v>
      </c>
      <c r="BD19" s="43" t="n">
        <v>30.9457339808901</v>
      </c>
      <c r="BE19" s="43" t="n">
        <v>1.51431367666237</v>
      </c>
      <c r="BF19" s="43" t="n">
        <v>-0.103858955021704</v>
      </c>
      <c r="BG19" s="43" t="n">
        <v>-31.5427882215435</v>
      </c>
      <c r="BH19" s="43" t="n">
        <v>1.95129400906372</v>
      </c>
      <c r="BI19" s="72" t="n">
        <f aca="false">J19/AT19</f>
        <v>0.366005215918061</v>
      </c>
      <c r="BJ19" s="72" t="n">
        <f aca="false">N19/AT19</f>
        <v>4.02449658526533</v>
      </c>
      <c r="BK19" s="5" t="n">
        <f aca="false">BJ19/BI19</f>
        <v>10.9957356076759</v>
      </c>
      <c r="BM19" s="2"/>
    </row>
    <row r="20" customFormat="false" ht="12" hidden="false" customHeight="false" outlineLevel="0" collapsed="false">
      <c r="A20" s="39" t="s">
        <v>131</v>
      </c>
      <c r="B20" s="40" t="n">
        <v>35866</v>
      </c>
      <c r="C20" s="3" t="n">
        <v>0.523645833333333</v>
      </c>
      <c r="D20" s="3" t="n">
        <v>0.523761574074074</v>
      </c>
      <c r="E20" s="41" t="n">
        <v>47.5504339234457</v>
      </c>
      <c r="F20" s="41" t="n">
        <v>-122.615097145887</v>
      </c>
      <c r="G20" s="2"/>
      <c r="H20" s="5"/>
      <c r="J20" s="29" t="n">
        <v>2.315</v>
      </c>
      <c r="K20" s="29" t="n">
        <v>78.15</v>
      </c>
      <c r="L20" s="29" t="n">
        <v>0.35</v>
      </c>
      <c r="M20" s="29" t="n">
        <v>1.955</v>
      </c>
      <c r="N20" s="29" t="n">
        <v>25.505</v>
      </c>
      <c r="O20" s="29" t="n">
        <v>0.2109</v>
      </c>
      <c r="P20" s="29" t="n">
        <v>0.6332</v>
      </c>
      <c r="Q20" s="29" t="n">
        <v>1.835</v>
      </c>
      <c r="R20" s="29" t="n">
        <v>1.111</v>
      </c>
      <c r="S20" s="29"/>
      <c r="T20" s="29" t="n">
        <v>0.07023</v>
      </c>
      <c r="U20" s="29" t="n">
        <v>0.01835</v>
      </c>
      <c r="V20" s="29" t="n">
        <v>0.00593</v>
      </c>
      <c r="W20" s="29"/>
      <c r="X20" s="29"/>
      <c r="Y20" s="29"/>
      <c r="Z20" s="29"/>
      <c r="AA20" s="29"/>
      <c r="AB20" s="29"/>
      <c r="AC20" s="29"/>
      <c r="AD20" s="29"/>
      <c r="AE20" s="28"/>
      <c r="AF20" s="28"/>
      <c r="AG20" s="28"/>
      <c r="AH20" s="28"/>
      <c r="AI20" s="28"/>
      <c r="AJ20" s="28"/>
      <c r="AK20" s="28"/>
      <c r="AL20" s="28"/>
      <c r="AM20" s="43" t="n">
        <v>12.5689213147969</v>
      </c>
      <c r="AN20" s="43" t="n">
        <v>9.27072424330968</v>
      </c>
      <c r="AO20" s="43" t="n">
        <v>7.8782165552467</v>
      </c>
      <c r="AP20" s="43" t="n">
        <v>75.9349071428571</v>
      </c>
      <c r="AQ20" s="43" t="n">
        <v>106.882783882783</v>
      </c>
      <c r="AR20" s="43" t="n">
        <v>27.751406367427</v>
      </c>
      <c r="AS20" s="43" t="n">
        <v>21.4095182248349</v>
      </c>
      <c r="AT20" s="43" t="n">
        <v>6.39902943464135</v>
      </c>
      <c r="AU20" s="43" t="n">
        <v>-1.56419046915126</v>
      </c>
      <c r="AV20" s="43" t="n">
        <v>94.9438406046956</v>
      </c>
      <c r="AW20" s="43" t="n">
        <v>1.69022838294571</v>
      </c>
      <c r="AX20" s="43" t="n">
        <v>6.8675134689331</v>
      </c>
      <c r="AY20" s="43" t="n">
        <v>0.0265228271484375</v>
      </c>
      <c r="AZ20" s="43" t="n">
        <v>-18.47</v>
      </c>
      <c r="BA20" s="43" t="n">
        <v>141.301584373116</v>
      </c>
      <c r="BB20" s="43" t="n">
        <v>2.67187869743721</v>
      </c>
      <c r="BC20" s="43" t="n">
        <v>0.255828857421875</v>
      </c>
      <c r="BD20" s="43" t="n">
        <v>55.0990339347167</v>
      </c>
      <c r="BE20" s="43" t="n">
        <v>1.55481386207569</v>
      </c>
      <c r="BF20" s="43" t="n">
        <v>-0.00937660707557091</v>
      </c>
      <c r="BG20" s="43" t="n">
        <v>-16.915239876248</v>
      </c>
      <c r="BH20" s="43" t="n">
        <v>1.65217655041503</v>
      </c>
      <c r="BI20" s="72" t="n">
        <f aca="false">J20/AT20</f>
        <v>0.361773613271362</v>
      </c>
      <c r="BJ20" s="72" t="n">
        <f aca="false">N20/AT20</f>
        <v>3.98576069394647</v>
      </c>
      <c r="BK20" s="5" t="n">
        <f aca="false">BJ20/BI20</f>
        <v>11.0172786177106</v>
      </c>
      <c r="BM20" s="2"/>
    </row>
    <row r="21" customFormat="false" ht="12" hidden="false" customHeight="false" outlineLevel="0" collapsed="false">
      <c r="A21" s="39" t="s">
        <v>132</v>
      </c>
      <c r="B21" s="40" t="n">
        <v>35866</v>
      </c>
      <c r="C21" s="3" t="n">
        <v>0.531585648148148</v>
      </c>
      <c r="D21" s="3" t="n">
        <v>0.532407407407407</v>
      </c>
      <c r="E21" s="41" t="n">
        <v>47.5573399708675</v>
      </c>
      <c r="F21" s="41" t="n">
        <v>-122.629346375341</v>
      </c>
      <c r="G21" s="42" t="n">
        <v>2</v>
      </c>
      <c r="H21" s="5" t="n">
        <v>1.27777777777778</v>
      </c>
      <c r="I21" s="5" t="n">
        <v>36.38</v>
      </c>
      <c r="J21" s="29" t="n">
        <v>2.255</v>
      </c>
      <c r="K21" s="29" t="n">
        <v>71.9</v>
      </c>
      <c r="L21" s="29" t="n">
        <v>0.37</v>
      </c>
      <c r="M21" s="29" t="n">
        <v>1.635</v>
      </c>
      <c r="N21" s="29" t="n">
        <v>24.955</v>
      </c>
      <c r="O21" s="29" t="n">
        <v>0.1565</v>
      </c>
      <c r="P21" s="29" t="n">
        <v>0.6431</v>
      </c>
      <c r="Q21" s="29" t="n">
        <v>2.246</v>
      </c>
      <c r="R21" s="29" t="n">
        <v>0.9154</v>
      </c>
      <c r="S21" s="29"/>
      <c r="T21" s="29" t="n">
        <v>0.07087</v>
      </c>
      <c r="U21" s="29" t="n">
        <v>0.02567</v>
      </c>
      <c r="V21" s="29" t="n">
        <v>0.0094</v>
      </c>
      <c r="W21" s="29"/>
      <c r="X21" s="29"/>
      <c r="Y21" s="29"/>
      <c r="Z21" s="29"/>
      <c r="AA21" s="29"/>
      <c r="AB21" s="29"/>
      <c r="AC21" s="29"/>
      <c r="AD21" s="29"/>
      <c r="AE21" s="28"/>
      <c r="AF21" s="28"/>
      <c r="AG21" s="28"/>
      <c r="AH21" s="28"/>
      <c r="AI21" s="28"/>
      <c r="AJ21" s="28"/>
      <c r="AK21" s="28"/>
      <c r="AL21" s="28"/>
      <c r="AM21" s="43" t="n">
        <v>12.7679887591668</v>
      </c>
      <c r="AN21" s="43" t="n">
        <v>9.38869996916391</v>
      </c>
      <c r="AO21" s="43" t="n">
        <v>7.88340393631813</v>
      </c>
      <c r="AP21" s="43" t="n">
        <v>78.6154176032497</v>
      </c>
      <c r="AQ21" s="43" t="n">
        <v>108.525619427742</v>
      </c>
      <c r="AR21" s="43" t="n">
        <v>27.6842154314912</v>
      </c>
      <c r="AS21" s="43" t="n">
        <v>21.3396358127412</v>
      </c>
      <c r="AT21" s="43" t="n">
        <v>6.42438583129385</v>
      </c>
      <c r="AU21" s="43" t="n">
        <v>-1.55966363489999</v>
      </c>
      <c r="AV21" s="43" t="n">
        <v>95.6258144560795</v>
      </c>
      <c r="AW21" s="43" t="n">
        <v>1.29103556985842</v>
      </c>
      <c r="AX21" s="43" t="n">
        <v>6.96855766419304</v>
      </c>
      <c r="AY21" s="43" t="n">
        <v>0.0257128034319196</v>
      </c>
      <c r="AZ21" s="43" t="n">
        <v>-17.7522388059701</v>
      </c>
      <c r="BA21" s="43"/>
      <c r="BB21" s="43"/>
      <c r="BC21" s="43" t="n">
        <v>0.256738842658276</v>
      </c>
      <c r="BD21" s="43" t="n">
        <v>58.3689739101772</v>
      </c>
      <c r="BE21" s="43" t="n">
        <v>1.64189473085943</v>
      </c>
      <c r="BF21" s="43" t="n">
        <v>0.0822310959594385</v>
      </c>
      <c r="BG21" s="43" t="n">
        <v>-16.1103341049329</v>
      </c>
      <c r="BH21" s="43" t="n">
        <v>1.47551572399902</v>
      </c>
      <c r="BI21" s="72" t="n">
        <f aca="false">J21/AT21</f>
        <v>0.351006315501112</v>
      </c>
      <c r="BJ21" s="72" t="n">
        <f aca="false">N21/AT21</f>
        <v>3.88441800591141</v>
      </c>
      <c r="BK21" s="5" t="n">
        <f aca="false">BJ21/BI21</f>
        <v>11.0665188470067</v>
      </c>
      <c r="BM21" s="2"/>
    </row>
    <row r="22" customFormat="false" ht="12" hidden="false" customHeight="false" outlineLevel="0" collapsed="false">
      <c r="A22" s="39" t="s">
        <v>133</v>
      </c>
      <c r="B22" s="40" t="n">
        <v>35866</v>
      </c>
      <c r="C22" s="3" t="n">
        <v>0.538344907407408</v>
      </c>
      <c r="D22" s="3" t="n">
        <v>0.538460648148148</v>
      </c>
      <c r="E22" s="41" t="n">
        <v>47.5461018970502</v>
      </c>
      <c r="F22" s="41" t="n">
        <v>-122.63397994171</v>
      </c>
      <c r="G22" s="2"/>
      <c r="H22" s="5"/>
      <c r="J22" s="29" t="n">
        <v>2.26</v>
      </c>
      <c r="K22" s="29" t="n">
        <v>91.65</v>
      </c>
      <c r="L22" s="29" t="n">
        <v>0.5</v>
      </c>
      <c r="M22" s="29" t="n">
        <v>4.905</v>
      </c>
      <c r="N22" s="29" t="n">
        <v>25.255</v>
      </c>
      <c r="O22" s="29" t="n">
        <v>0.1987</v>
      </c>
      <c r="P22" s="29" t="n">
        <v>0.8985</v>
      </c>
      <c r="Q22" s="29" t="n">
        <v>2.979</v>
      </c>
      <c r="R22" s="29" t="n">
        <v>1.016</v>
      </c>
      <c r="S22" s="29"/>
      <c r="T22" s="29" t="n">
        <v>0.06912</v>
      </c>
      <c r="U22" s="29" t="n">
        <v>0.02398</v>
      </c>
      <c r="V22" s="29" t="n">
        <v>0.00889</v>
      </c>
      <c r="W22" s="29"/>
      <c r="X22" s="29"/>
      <c r="Y22" s="29"/>
      <c r="Z22" s="29"/>
      <c r="AA22" s="29"/>
      <c r="AB22" s="29"/>
      <c r="AC22" s="29"/>
      <c r="AD22" s="29"/>
      <c r="AE22" s="28"/>
      <c r="AF22" s="28"/>
      <c r="AG22" s="28"/>
      <c r="AH22" s="28"/>
      <c r="AI22" s="28"/>
      <c r="AJ22" s="28"/>
      <c r="AK22" s="28"/>
      <c r="AL22" s="28"/>
      <c r="AM22" s="43" t="n">
        <v>12.9216277149483</v>
      </c>
      <c r="AN22" s="43" t="n">
        <v>9.45915504659697</v>
      </c>
      <c r="AO22" s="43" t="n">
        <v>7.87501348425567</v>
      </c>
      <c r="AP22" s="43" t="n">
        <v>79.149464516129</v>
      </c>
      <c r="AQ22" s="43" t="n">
        <v>115.623449131513</v>
      </c>
      <c r="AR22" s="43" t="n">
        <v>27.6334391991245</v>
      </c>
      <c r="AS22" s="43" t="n">
        <v>21.2895412755892</v>
      </c>
      <c r="AT22" s="43" t="n">
        <v>6.40427999186079</v>
      </c>
      <c r="AU22" s="43" t="n">
        <v>-1.48161618492748</v>
      </c>
      <c r="AV22" s="43" t="n">
        <v>95.6387099828029</v>
      </c>
      <c r="AW22" s="43" t="n">
        <v>1.21321131611419</v>
      </c>
      <c r="AX22" s="43" t="n">
        <v>8.558369107122</v>
      </c>
      <c r="AY22" s="43" t="n">
        <v>0.02139892578125</v>
      </c>
      <c r="AZ22" s="43" t="n">
        <v>-7.79</v>
      </c>
      <c r="BA22" s="43" t="n">
        <v>249.419160953165</v>
      </c>
      <c r="BB22" s="43" t="n">
        <v>5.8218124106285</v>
      </c>
      <c r="BC22" s="43" t="n">
        <v>0.27161136750252</v>
      </c>
      <c r="BD22" s="43" t="n">
        <v>113.215757783759</v>
      </c>
      <c r="BE22" s="43" t="n">
        <v>1.71391299138197</v>
      </c>
      <c r="BF22" s="43" t="n">
        <v>0.232296806454492</v>
      </c>
      <c r="BG22" s="43" t="n">
        <v>-6.07608296885887</v>
      </c>
      <c r="BH22" s="43" t="n">
        <v>0.534687479980467</v>
      </c>
      <c r="BI22" s="72" t="n">
        <f aca="false">J22/AT22</f>
        <v>0.352889005926074</v>
      </c>
      <c r="BJ22" s="72" t="n">
        <f aca="false">N22/AT22</f>
        <v>3.94345656843496</v>
      </c>
      <c r="BK22" s="5" t="n">
        <f aca="false">BJ22/BI22</f>
        <v>11.1747787610619</v>
      </c>
      <c r="BM22" s="2"/>
    </row>
    <row r="23" customFormat="false" ht="12" hidden="false" customHeight="false" outlineLevel="0" collapsed="false">
      <c r="A23" s="39" t="s">
        <v>134</v>
      </c>
      <c r="B23" s="40" t="n">
        <v>35866</v>
      </c>
      <c r="C23" s="3" t="n">
        <v>0.546134259259259</v>
      </c>
      <c r="D23" s="3" t="n">
        <v>0.54712962962963</v>
      </c>
      <c r="E23" s="41" t="n">
        <v>47.5597228274265</v>
      </c>
      <c r="F23" s="41" t="n">
        <v>-122.635951948525</v>
      </c>
      <c r="G23" s="42" t="n">
        <v>1.43</v>
      </c>
      <c r="H23" s="5" t="n">
        <v>1.22905027932961</v>
      </c>
      <c r="I23" s="5" t="n">
        <v>40.84</v>
      </c>
      <c r="J23" s="29" t="n">
        <v>2.295</v>
      </c>
      <c r="K23" s="29" t="n">
        <v>76.75</v>
      </c>
      <c r="L23" s="29" t="n">
        <v>0.345</v>
      </c>
      <c r="M23" s="29" t="n">
        <v>1.85</v>
      </c>
      <c r="N23" s="29" t="n">
        <v>25.02</v>
      </c>
      <c r="O23" s="31" t="n">
        <v>0.19435</v>
      </c>
      <c r="P23" s="31" t="n">
        <v>0.91495</v>
      </c>
      <c r="Q23" s="31" t="n">
        <v>3.095</v>
      </c>
      <c r="R23" s="31" t="n">
        <v>1.097</v>
      </c>
      <c r="S23" s="29"/>
      <c r="T23" s="31" t="n">
        <v>0.07051</v>
      </c>
      <c r="U23" s="31" t="n">
        <v>0.02342</v>
      </c>
      <c r="V23" s="31" t="n">
        <v>0.008915</v>
      </c>
      <c r="W23" s="29" t="n">
        <v>0.3085</v>
      </c>
      <c r="X23" s="29" t="n">
        <v>1.219</v>
      </c>
      <c r="Y23" s="29" t="n">
        <v>3.385</v>
      </c>
      <c r="Z23" s="29" t="n">
        <v>1.078</v>
      </c>
      <c r="AA23" s="29" t="n">
        <v>0.3</v>
      </c>
      <c r="AB23" s="29" t="n">
        <v>0.07321</v>
      </c>
      <c r="AC23" s="29" t="n">
        <v>0.08808</v>
      </c>
      <c r="AD23" s="29" t="n">
        <v>0.00889</v>
      </c>
      <c r="AE23" s="28" t="n">
        <f aca="false">O23/W23</f>
        <v>0.629983792544571</v>
      </c>
      <c r="AF23" s="28" t="n">
        <f aca="false">P23/X23</f>
        <v>0.750574241181296</v>
      </c>
      <c r="AG23" s="28" t="n">
        <f aca="false">Q23/Y23</f>
        <v>0.914327917282127</v>
      </c>
      <c r="AH23" s="28" t="n">
        <f aca="false">R23/Z23</f>
        <v>1.01762523191095</v>
      </c>
      <c r="AI23" s="28" t="n">
        <f aca="false">S23/AA23</f>
        <v>0</v>
      </c>
      <c r="AJ23" s="28" t="n">
        <f aca="false">T23/AB23</f>
        <v>0.963119792378091</v>
      </c>
      <c r="AK23" s="28" t="n">
        <f aca="false">U23/AC23</f>
        <v>0.265894641235241</v>
      </c>
      <c r="AL23" s="28" t="n">
        <f aca="false">V23/AD23</f>
        <v>1.00281214848144</v>
      </c>
      <c r="AM23" s="43" t="n">
        <v>13.1191238076933</v>
      </c>
      <c r="AN23" s="43" t="n">
        <v>9.1501811132662</v>
      </c>
      <c r="AO23" s="43" t="n">
        <v>7.85346989419391</v>
      </c>
      <c r="AP23" s="43" t="n">
        <v>79.3182745714286</v>
      </c>
      <c r="AQ23" s="43" t="n">
        <v>104.752912087912</v>
      </c>
      <c r="AR23" s="43" t="n">
        <v>27.9867705767414</v>
      </c>
      <c r="AS23" s="43" t="n">
        <v>21.6109667298667</v>
      </c>
      <c r="AT23" s="43" t="n">
        <v>6.22694422019845</v>
      </c>
      <c r="AU23" s="43" t="n">
        <v>-1.72712983850709</v>
      </c>
      <c r="AV23" s="43" t="n">
        <v>92.6405761043615</v>
      </c>
      <c r="AW23" s="43" t="n">
        <v>1.18866571560649</v>
      </c>
      <c r="AX23" s="43" t="n">
        <v>6.52567714100152</v>
      </c>
      <c r="AY23" s="43" t="n">
        <v>0.0228798275902157</v>
      </c>
      <c r="AZ23" s="43" t="n">
        <v>-16.3518072289156</v>
      </c>
      <c r="BA23" s="43" t="n">
        <v>181.15149600706</v>
      </c>
      <c r="BB23" s="43" t="n">
        <v>5.14515519522493</v>
      </c>
      <c r="BC23" s="43" t="n">
        <v>0.252489013671875</v>
      </c>
      <c r="BD23" s="43" t="n">
        <v>41.8852495809413</v>
      </c>
      <c r="BE23" s="43" t="n">
        <v>1.81331834826976</v>
      </c>
      <c r="BF23" s="43" t="n">
        <v>0.0861885097626756</v>
      </c>
      <c r="BG23" s="43" t="n">
        <v>-14.5384814843262</v>
      </c>
      <c r="BH23" s="43" t="n">
        <v>0.857662390563964</v>
      </c>
      <c r="BI23" s="72" t="n">
        <f aca="false">J23/AT23</f>
        <v>0.368559588594943</v>
      </c>
      <c r="BJ23" s="72" t="n">
        <f aca="false">N23/AT23</f>
        <v>4.01802218154487</v>
      </c>
      <c r="BK23" s="5" t="n">
        <f aca="false">BJ23/BI23</f>
        <v>10.9019607843137</v>
      </c>
      <c r="BM23" s="2"/>
    </row>
    <row r="24" customFormat="false" ht="12" hidden="false" customHeight="false" outlineLevel="0" collapsed="false">
      <c r="A24" s="39" t="s">
        <v>135</v>
      </c>
      <c r="B24" s="40" t="n">
        <v>35866</v>
      </c>
      <c r="C24" s="3" t="n">
        <v>0.553449074074074</v>
      </c>
      <c r="D24" s="3" t="n">
        <v>0.553553240740741</v>
      </c>
      <c r="E24" s="41" t="n">
        <v>47.5497301461132</v>
      </c>
      <c r="F24" s="41" t="n">
        <v>-122.640410548181</v>
      </c>
      <c r="G24" s="2"/>
      <c r="H24" s="5"/>
      <c r="J24" s="29" t="n">
        <v>2.48</v>
      </c>
      <c r="K24" s="29" t="n">
        <v>73.85</v>
      </c>
      <c r="L24" s="29" t="n">
        <v>0.4</v>
      </c>
      <c r="M24" s="29" t="n">
        <v>1.735</v>
      </c>
      <c r="N24" s="29" t="n">
        <v>24.675</v>
      </c>
      <c r="O24" s="29" t="n">
        <v>0.1799</v>
      </c>
      <c r="P24" s="29" t="n">
        <v>0.7163</v>
      </c>
      <c r="Q24" s="29" t="n">
        <v>2.258</v>
      </c>
      <c r="R24" s="29" t="n">
        <v>1.102</v>
      </c>
      <c r="S24" s="29"/>
      <c r="T24" s="29" t="n">
        <v>0.07287</v>
      </c>
      <c r="U24" s="29" t="n">
        <v>0.02207</v>
      </c>
      <c r="V24" s="29" t="n">
        <v>0.00889</v>
      </c>
      <c r="W24" s="29"/>
      <c r="X24" s="29"/>
      <c r="Y24" s="29"/>
      <c r="Z24" s="29"/>
      <c r="AA24" s="29"/>
      <c r="AB24" s="29"/>
      <c r="AC24" s="29"/>
      <c r="AD24" s="29"/>
      <c r="AE24" s="28"/>
      <c r="AF24" s="28"/>
      <c r="AG24" s="28"/>
      <c r="AH24" s="28"/>
      <c r="AI24" s="28"/>
      <c r="AJ24" s="28"/>
      <c r="AK24" s="28"/>
      <c r="AL24" s="28"/>
      <c r="AM24" s="43" t="n">
        <v>13.2840544017313</v>
      </c>
      <c r="AN24" s="43" t="n">
        <v>9.54978459123065</v>
      </c>
      <c r="AO24" s="43" t="n">
        <v>7.90096638111719</v>
      </c>
      <c r="AP24" s="43" t="n">
        <v>78.1685538461538</v>
      </c>
      <c r="AQ24" s="43" t="n">
        <v>115.258347421809</v>
      </c>
      <c r="AR24" s="43" t="n">
        <v>27.5442481236719</v>
      </c>
      <c r="AS24" s="43" t="n">
        <v>21.2064311930786</v>
      </c>
      <c r="AT24" s="43" t="n">
        <v>6.54422919847987</v>
      </c>
      <c r="AU24" s="43" t="n">
        <v>-1.36159241214833</v>
      </c>
      <c r="AV24" s="43" t="n">
        <v>97.592097882332</v>
      </c>
      <c r="AW24" s="43" t="n">
        <v>1.35664928257997</v>
      </c>
      <c r="AX24" s="43" t="n">
        <v>8.44976517777215</v>
      </c>
      <c r="AY24" s="43" t="n">
        <v>0.0240402221679687</v>
      </c>
      <c r="AZ24" s="43" t="n">
        <v>-14.5</v>
      </c>
      <c r="BA24" s="43" t="n">
        <v>227.782800515629</v>
      </c>
      <c r="BB24" s="43" t="n">
        <v>7.35934628377678</v>
      </c>
      <c r="BC24" s="43" t="n">
        <v>0.270910996657151</v>
      </c>
      <c r="BD24" s="43" t="n">
        <v>110.636747296566</v>
      </c>
      <c r="BE24" s="43" t="n">
        <v>1.90022946760451</v>
      </c>
      <c r="BF24" s="43" t="n">
        <v>0.538637055456185</v>
      </c>
      <c r="BG24" s="43" t="n">
        <v>-12.5998313715947</v>
      </c>
      <c r="BH24" s="43" t="n">
        <v>1.11073678936767</v>
      </c>
      <c r="BI24" s="72" t="n">
        <f aca="false">J24/AT24</f>
        <v>0.37895983236285</v>
      </c>
      <c r="BJ24" s="72" t="n">
        <f aca="false">N24/AT24</f>
        <v>3.77049752562634</v>
      </c>
      <c r="BK24" s="5" t="n">
        <f aca="false">BJ24/BI24</f>
        <v>9.94959677419355</v>
      </c>
      <c r="BM24" s="2"/>
    </row>
    <row r="25" customFormat="false" ht="12" hidden="false" customHeight="false" outlineLevel="0" collapsed="false">
      <c r="A25" s="39" t="s">
        <v>136</v>
      </c>
      <c r="B25" s="40" t="n">
        <v>35866</v>
      </c>
      <c r="C25" s="3" t="n">
        <v>0.55849537037037</v>
      </c>
      <c r="D25" s="3" t="n">
        <v>0.559363425925926</v>
      </c>
      <c r="E25" s="41" t="n">
        <v>47.5415895005183</v>
      </c>
      <c r="F25" s="41" t="n">
        <v>-122.645011938686</v>
      </c>
      <c r="G25" s="42" t="n">
        <v>0.75</v>
      </c>
      <c r="H25" s="5" t="n">
        <v>1.0531914893617</v>
      </c>
      <c r="I25" s="5" t="n">
        <v>26.31</v>
      </c>
      <c r="J25" s="29" t="n">
        <v>2.73</v>
      </c>
      <c r="K25" s="29" t="n">
        <v>68.25</v>
      </c>
      <c r="L25" s="29" t="n">
        <v>0.48</v>
      </c>
      <c r="M25" s="29" t="n">
        <v>2.42</v>
      </c>
      <c r="N25" s="29" t="n">
        <v>23.445</v>
      </c>
      <c r="O25" s="29" t="n">
        <v>0.175</v>
      </c>
      <c r="P25" s="29" t="n">
        <v>1.008</v>
      </c>
      <c r="Q25" s="29" t="n">
        <v>3.395</v>
      </c>
      <c r="R25" s="29" t="n">
        <v>1.045</v>
      </c>
      <c r="S25" s="29"/>
      <c r="T25" s="29" t="n">
        <v>0.07256</v>
      </c>
      <c r="U25" s="29" t="n">
        <v>0.02194</v>
      </c>
      <c r="V25" s="29" t="n">
        <v>0.00593</v>
      </c>
      <c r="W25" s="29"/>
      <c r="X25" s="29"/>
      <c r="Y25" s="29"/>
      <c r="Z25" s="29"/>
      <c r="AA25" s="29"/>
      <c r="AB25" s="29"/>
      <c r="AC25" s="29"/>
      <c r="AD25" s="29"/>
      <c r="AE25" s="28"/>
      <c r="AF25" s="28"/>
      <c r="AG25" s="28"/>
      <c r="AH25" s="28"/>
      <c r="AI25" s="28"/>
      <c r="AJ25" s="28"/>
      <c r="AK25" s="28"/>
      <c r="AL25" s="28"/>
      <c r="AM25" s="43" t="n">
        <v>13.4141206654572</v>
      </c>
      <c r="AN25" s="43" t="n">
        <v>9.44332764037781</v>
      </c>
      <c r="AO25" s="43" t="n">
        <v>7.88781750401851</v>
      </c>
      <c r="AP25" s="43" t="n">
        <v>80.3642561904762</v>
      </c>
      <c r="AQ25" s="43" t="n">
        <v>118.653663003662</v>
      </c>
      <c r="AR25" s="43" t="n">
        <v>27.675470445874</v>
      </c>
      <c r="AS25" s="43" t="n">
        <v>21.3246875551036</v>
      </c>
      <c r="AT25" s="43" t="n">
        <v>6.51672488348204</v>
      </c>
      <c r="AU25" s="43" t="n">
        <v>-1.52213277708972</v>
      </c>
      <c r="AV25" s="43" t="n">
        <v>97.2065421026059</v>
      </c>
      <c r="AW25" s="43" t="n">
        <v>1.03793553922361</v>
      </c>
      <c r="AX25" s="43" t="n">
        <v>8.59668315673002</v>
      </c>
      <c r="AY25" s="43" t="n">
        <v>0.0216734721398478</v>
      </c>
      <c r="AZ25" s="43" t="n">
        <v>-11.3374999999999</v>
      </c>
      <c r="BA25" s="43" t="n">
        <v>297.387390667398</v>
      </c>
      <c r="BB25" s="43" t="n">
        <v>7.33606145910811</v>
      </c>
      <c r="BC25" s="43" t="n">
        <v>0.272361585828993</v>
      </c>
      <c r="BD25" s="43" t="n">
        <v>115.978324136217</v>
      </c>
      <c r="BE25" s="43" t="n">
        <v>1.97068202712266</v>
      </c>
      <c r="BF25" s="43" t="n">
        <v>0.448549250032935</v>
      </c>
      <c r="BG25" s="43" t="n">
        <v>-9.36668796134189</v>
      </c>
      <c r="BH25" s="43" t="n">
        <v>0.594564228784691</v>
      </c>
      <c r="BI25" s="72" t="n">
        <f aca="false">J25/AT25</f>
        <v>0.4189220887504</v>
      </c>
      <c r="BJ25" s="72" t="n">
        <f aca="false">N25/AT25</f>
        <v>3.59766606987294</v>
      </c>
      <c r="BK25" s="5" t="n">
        <f aca="false">BJ25/BI25</f>
        <v>8.58791208791209</v>
      </c>
      <c r="BM25" s="2"/>
    </row>
    <row r="26" customFormat="false" ht="12" hidden="false" customHeight="false" outlineLevel="0" collapsed="false">
      <c r="A26" s="39" t="s">
        <v>137</v>
      </c>
      <c r="B26" s="40" t="n">
        <v>35866</v>
      </c>
      <c r="C26" s="3" t="n">
        <v>0.566226851851852</v>
      </c>
      <c r="D26" s="3" t="n">
        <v>0.566365740740741</v>
      </c>
      <c r="E26" s="41" t="n">
        <v>47.551724109902</v>
      </c>
      <c r="F26" s="41" t="n">
        <v>-122.6490069702</v>
      </c>
      <c r="G26" s="2"/>
      <c r="H26" s="5"/>
      <c r="J26" s="29" t="n">
        <v>3.06</v>
      </c>
      <c r="K26" s="29" t="n">
        <v>66.6</v>
      </c>
      <c r="L26" s="29" t="n">
        <v>0.37</v>
      </c>
      <c r="M26" s="29" t="n">
        <v>2.48</v>
      </c>
      <c r="N26" s="29" t="n">
        <v>23.915</v>
      </c>
      <c r="O26" s="29" t="n">
        <v>0.1867</v>
      </c>
      <c r="P26" s="29" t="n">
        <v>1.17</v>
      </c>
      <c r="Q26" s="29" t="n">
        <v>3.205</v>
      </c>
      <c r="R26" s="29" t="n">
        <v>1.06</v>
      </c>
      <c r="S26" s="29"/>
      <c r="T26" s="29" t="n">
        <v>0.0712</v>
      </c>
      <c r="U26" s="29" t="n">
        <v>0.03079</v>
      </c>
      <c r="V26" s="29" t="n">
        <v>0.0119</v>
      </c>
      <c r="W26" s="29" t="n">
        <v>0.2753</v>
      </c>
      <c r="X26" s="29" t="n">
        <v>1.334</v>
      </c>
      <c r="Y26" s="29" t="n">
        <v>3.179</v>
      </c>
      <c r="Z26" s="29" t="n">
        <v>1.107</v>
      </c>
      <c r="AA26" s="29" t="n">
        <v>0.3</v>
      </c>
      <c r="AB26" s="29" t="n">
        <v>0.07161</v>
      </c>
      <c r="AC26" s="29" t="n">
        <v>0.07974</v>
      </c>
      <c r="AD26" s="29" t="n">
        <v>0.00593</v>
      </c>
      <c r="AE26" s="28" t="n">
        <f aca="false">O26/W26</f>
        <v>0.678169269887396</v>
      </c>
      <c r="AF26" s="28" t="n">
        <f aca="false">P26/X26</f>
        <v>0.877061469265367</v>
      </c>
      <c r="AG26" s="28" t="n">
        <f aca="false">Q26/Y26</f>
        <v>1.00817867253853</v>
      </c>
      <c r="AH26" s="28" t="n">
        <f aca="false">R26/Z26</f>
        <v>0.957542908762421</v>
      </c>
      <c r="AI26" s="28" t="n">
        <f aca="false">S26/AA26</f>
        <v>0</v>
      </c>
      <c r="AJ26" s="28" t="n">
        <f aca="false">T26/AB26</f>
        <v>0.99427454266164</v>
      </c>
      <c r="AK26" s="28" t="n">
        <f aca="false">U26/AC26</f>
        <v>0.386129922247304</v>
      </c>
      <c r="AL26" s="33" t="s">
        <v>103</v>
      </c>
      <c r="AM26" s="43" t="n">
        <v>13.5911704655422</v>
      </c>
      <c r="AN26" s="43" t="n">
        <v>9.48985816392829</v>
      </c>
      <c r="AO26" s="43" t="n">
        <v>7.87270114745453</v>
      </c>
      <c r="AP26" s="43" t="n">
        <v>79.6224405405405</v>
      </c>
      <c r="AQ26" s="43" t="n">
        <v>124.766483516483</v>
      </c>
      <c r="AR26" s="43" t="n">
        <v>27.6937215603714</v>
      </c>
      <c r="AS26" s="43" t="n">
        <v>21.3319649895396</v>
      </c>
      <c r="AT26" s="43" t="n">
        <v>6.29937157205428</v>
      </c>
      <c r="AU26" s="43" t="n">
        <v>-1.49217571879897</v>
      </c>
      <c r="AV26" s="43" t="n">
        <v>94.1614126713794</v>
      </c>
      <c r="AW26" s="43" t="n">
        <v>1.14459453855281</v>
      </c>
      <c r="AX26" s="43" t="n">
        <v>8.10856686496734</v>
      </c>
      <c r="AY26" s="43" t="n">
        <v>0.0239817301432291</v>
      </c>
      <c r="AZ26" s="43" t="n">
        <v>-15.6416666666666</v>
      </c>
      <c r="BA26" s="43" t="n">
        <v>225.585721832937</v>
      </c>
      <c r="BB26" s="43" t="n">
        <v>11.0989151090342</v>
      </c>
      <c r="BC26" s="43" t="n">
        <v>0.267391720333614</v>
      </c>
      <c r="BD26" s="43" t="n">
        <v>97.6775406052127</v>
      </c>
      <c r="BE26" s="43" t="n">
        <v>2.06922948531573</v>
      </c>
      <c r="BF26" s="43" t="n">
        <v>0.577053766516754</v>
      </c>
      <c r="BG26" s="43" t="n">
        <v>-13.5724353707326</v>
      </c>
      <c r="BH26" s="43" t="n">
        <v>1.09798006481933</v>
      </c>
      <c r="BI26" s="72" t="n">
        <f aca="false">J26/AT26</f>
        <v>0.485762740774808</v>
      </c>
      <c r="BJ26" s="72" t="n">
        <f aca="false">N26/AT26</f>
        <v>3.79641043974822</v>
      </c>
      <c r="BK26" s="5" t="n">
        <f aca="false">BJ26/BI26</f>
        <v>7.81535947712418</v>
      </c>
      <c r="BM26" s="2"/>
    </row>
    <row r="27" customFormat="false" ht="12" hidden="false" customHeight="false" outlineLevel="0" collapsed="false">
      <c r="A27" s="39" t="s">
        <v>138</v>
      </c>
      <c r="B27" s="40" t="n">
        <v>35866</v>
      </c>
      <c r="C27" s="3" t="n">
        <v>0.573981481481482</v>
      </c>
      <c r="D27" s="3" t="n">
        <v>0.574861111111111</v>
      </c>
      <c r="E27" s="41" t="n">
        <v>47.5452239892476</v>
      </c>
      <c r="F27" s="41" t="n">
        <v>-122.658813516514</v>
      </c>
      <c r="G27" s="42" t="n">
        <v>0.97</v>
      </c>
      <c r="H27" s="5" t="n">
        <v>1.28735632183908</v>
      </c>
      <c r="I27" s="5" t="n">
        <v>31.57</v>
      </c>
      <c r="J27" s="29" t="n">
        <v>2.16</v>
      </c>
      <c r="K27" s="29" t="n">
        <v>63.6</v>
      </c>
      <c r="L27" s="29" t="n">
        <v>0.725</v>
      </c>
      <c r="M27" s="29" t="n">
        <v>7.64</v>
      </c>
      <c r="N27" s="29" t="n">
        <v>21.25</v>
      </c>
      <c r="O27" s="29" t="n">
        <v>0.1934</v>
      </c>
      <c r="P27" s="29" t="n">
        <v>0.7879</v>
      </c>
      <c r="Q27" s="29" t="n">
        <v>2.52</v>
      </c>
      <c r="R27" s="29" t="n">
        <v>1.105</v>
      </c>
      <c r="S27" s="29"/>
      <c r="T27" s="29" t="n">
        <v>0.07039</v>
      </c>
      <c r="U27" s="29" t="n">
        <v>0.02511</v>
      </c>
      <c r="V27" s="29" t="n">
        <v>0.00889</v>
      </c>
      <c r="W27" s="29"/>
      <c r="X27" s="29"/>
      <c r="Y27" s="29"/>
      <c r="Z27" s="29"/>
      <c r="AA27" s="29"/>
      <c r="AB27" s="29"/>
      <c r="AC27" s="29"/>
      <c r="AD27" s="29"/>
      <c r="AE27" s="28"/>
      <c r="AF27" s="28"/>
      <c r="AG27" s="28"/>
      <c r="AH27" s="28"/>
      <c r="AI27" s="28"/>
      <c r="AJ27" s="28"/>
      <c r="AK27" s="28"/>
      <c r="AL27" s="28"/>
      <c r="AM27" s="43" t="n">
        <v>13.7862316281376</v>
      </c>
      <c r="AN27" s="43" t="n">
        <v>9.72626087799996</v>
      </c>
      <c r="AO27" s="43" t="n">
        <v>7.9016873940466</v>
      </c>
      <c r="AP27" s="43" t="n">
        <v>81.7034586734694</v>
      </c>
      <c r="AQ27" s="43" t="n">
        <v>137.295305141287</v>
      </c>
      <c r="AR27" s="43" t="n">
        <v>27.4626856499498</v>
      </c>
      <c r="AS27" s="43" t="n">
        <v>21.1162170882526</v>
      </c>
      <c r="AT27" s="43" t="n">
        <v>6.55276611856628</v>
      </c>
      <c r="AU27" s="43" t="n">
        <v>-1.64018181003877</v>
      </c>
      <c r="AV27" s="43" t="n">
        <v>97.6544862896158</v>
      </c>
      <c r="AW27" s="43" t="n">
        <v>0.848054053830675</v>
      </c>
      <c r="AX27" s="43" t="n">
        <v>8.14103645840206</v>
      </c>
      <c r="AY27" s="43" t="n">
        <v>0.0209664009712837</v>
      </c>
      <c r="AZ27" s="43" t="n">
        <v>-12.6808219178082</v>
      </c>
      <c r="BA27" s="43" t="n">
        <v>269.558512806528</v>
      </c>
      <c r="BB27" s="43" t="n">
        <v>9.36904621210216</v>
      </c>
      <c r="BC27" s="43" t="n">
        <v>0.267676285334995</v>
      </c>
      <c r="BD27" s="43" t="n">
        <v>98.7254084993471</v>
      </c>
      <c r="BE27" s="43" t="n">
        <v>2.17931923850333</v>
      </c>
      <c r="BF27" s="43" t="n">
        <v>0.53913742846456</v>
      </c>
      <c r="BG27" s="43" t="n">
        <v>-10.5015826481796</v>
      </c>
      <c r="BH27" s="43" t="n">
        <v>0.440356673590583</v>
      </c>
      <c r="BI27" s="72" t="n">
        <f aca="false">J27/AT27</f>
        <v>0.329631786167366</v>
      </c>
      <c r="BJ27" s="72" t="n">
        <f aca="false">N27/AT27</f>
        <v>3.24290530372987</v>
      </c>
      <c r="BK27" s="5" t="n">
        <f aca="false">BJ27/BI27</f>
        <v>9.83796296296296</v>
      </c>
      <c r="BM27" s="2"/>
    </row>
    <row r="28" customFormat="false" ht="12" hidden="false" customHeight="false" outlineLevel="0" collapsed="false">
      <c r="A28" s="39" t="s">
        <v>139</v>
      </c>
      <c r="B28" s="40" t="n">
        <v>35866</v>
      </c>
      <c r="C28" s="3" t="n">
        <v>0.585439814814815</v>
      </c>
      <c r="D28" s="3" t="n">
        <v>0.585590277777778</v>
      </c>
      <c r="E28" s="41" t="n">
        <v>47.5454575989123</v>
      </c>
      <c r="F28" s="41" t="n">
        <v>-122.67111297814</v>
      </c>
      <c r="G28" s="2"/>
      <c r="H28" s="5"/>
      <c r="J28" s="29" t="n">
        <v>2.885</v>
      </c>
      <c r="K28" s="29" t="n">
        <v>76.55</v>
      </c>
      <c r="L28" s="29" t="n">
        <v>1.155</v>
      </c>
      <c r="M28" s="29" t="n">
        <v>13.5</v>
      </c>
      <c r="N28" s="29" t="n">
        <v>26.175</v>
      </c>
      <c r="O28" s="29" t="n">
        <v>0.204</v>
      </c>
      <c r="P28" s="29" t="n">
        <v>0.7898</v>
      </c>
      <c r="Q28" s="29" t="n">
        <v>2.482</v>
      </c>
      <c r="R28" s="29" t="n">
        <v>1.103</v>
      </c>
      <c r="S28" s="29"/>
      <c r="T28" s="29" t="n">
        <v>0.06706</v>
      </c>
      <c r="U28" s="29" t="n">
        <v>0.03401</v>
      </c>
      <c r="V28" s="29" t="n">
        <v>0.0119</v>
      </c>
      <c r="W28" s="29"/>
      <c r="X28" s="29"/>
      <c r="Y28" s="29"/>
      <c r="Z28" s="29"/>
      <c r="AA28" s="29"/>
      <c r="AB28" s="29"/>
      <c r="AC28" s="29"/>
      <c r="AD28" s="29"/>
      <c r="AE28" s="28"/>
      <c r="AF28" s="28"/>
      <c r="AG28" s="28"/>
      <c r="AH28" s="28"/>
      <c r="AI28" s="28"/>
      <c r="AJ28" s="28"/>
      <c r="AK28" s="28"/>
      <c r="AL28" s="28"/>
      <c r="AM28" s="43" t="n">
        <v>14.0523098099955</v>
      </c>
      <c r="AN28" s="43" t="n">
        <v>9.20782903439413</v>
      </c>
      <c r="AO28" s="43" t="n">
        <v>7.84939279452326</v>
      </c>
      <c r="AP28" s="43" t="n">
        <v>74.0887928571428</v>
      </c>
      <c r="AQ28" s="43" t="n">
        <v>173.677342394447</v>
      </c>
      <c r="AR28" s="43" t="n">
        <v>27.7043546628713</v>
      </c>
      <c r="AS28" s="43" t="n">
        <v>21.3820332652856</v>
      </c>
      <c r="AT28" s="43" t="n">
        <v>6.25660431380857</v>
      </c>
      <c r="AU28" s="43" t="n">
        <v>-1.59323504985968</v>
      </c>
      <c r="AV28" s="43" t="n">
        <v>92.9607764096188</v>
      </c>
      <c r="AW28" s="43" t="n">
        <v>1.97345906935924</v>
      </c>
      <c r="AX28" s="43" t="n">
        <v>15.0525199348695</v>
      </c>
      <c r="AY28" s="43" t="n">
        <v>0.0281795378654234</v>
      </c>
      <c r="AZ28" s="43" t="n">
        <v>-12.9333333333333</v>
      </c>
      <c r="BA28" s="43" t="n">
        <v>213.945528861836</v>
      </c>
      <c r="BB28" s="43" t="n">
        <v>10.1211630313379</v>
      </c>
      <c r="BC28" s="43" t="n">
        <v>0.333567167583264</v>
      </c>
      <c r="BD28" s="43" t="n">
        <v>341.3586897851</v>
      </c>
      <c r="BE28" s="43" t="n">
        <v>2.32998965538496</v>
      </c>
      <c r="BF28" s="43" t="n">
        <v>0.736754605525286</v>
      </c>
      <c r="BG28" s="43" t="n">
        <v>-10.6032906147482</v>
      </c>
      <c r="BH28" s="43" t="n">
        <v>2.01349422349892</v>
      </c>
      <c r="BI28" s="72" t="n">
        <f aca="false">J28/AT28</f>
        <v>0.461112746675172</v>
      </c>
      <c r="BJ28" s="72" t="n">
        <f aca="false">N28/AT28</f>
        <v>4.18357925276348</v>
      </c>
      <c r="BK28" s="5" t="n">
        <f aca="false">BJ28/BI28</f>
        <v>9.07279029462738</v>
      </c>
      <c r="BM28" s="2"/>
    </row>
    <row r="29" customFormat="false" ht="12" hidden="false" customHeight="false" outlineLevel="0" collapsed="false">
      <c r="A29" s="39" t="s">
        <v>140</v>
      </c>
      <c r="B29" s="40" t="n">
        <v>35866</v>
      </c>
      <c r="C29" s="3" t="n">
        <v>0.592592592592593</v>
      </c>
      <c r="D29" s="3" t="n">
        <v>0.5934375</v>
      </c>
      <c r="E29" s="41" t="n">
        <v>47.5336206119626</v>
      </c>
      <c r="F29" s="41" t="n">
        <v>-122.67322932157</v>
      </c>
      <c r="G29" s="42" t="n">
        <v>61.73</v>
      </c>
      <c r="H29" s="5" t="n">
        <v>5.20430107526882</v>
      </c>
      <c r="I29" s="5" t="n">
        <v>60.08</v>
      </c>
      <c r="J29" s="29" t="n">
        <v>1.605</v>
      </c>
      <c r="K29" s="29" t="n">
        <v>97.05</v>
      </c>
      <c r="L29" s="29" t="n">
        <v>0.46</v>
      </c>
      <c r="M29" s="29" t="n">
        <v>7.345</v>
      </c>
      <c r="N29" s="29" t="n">
        <v>12.985</v>
      </c>
      <c r="O29" s="29" t="n">
        <v>0.186</v>
      </c>
      <c r="P29" s="29" t="n">
        <v>0.6456</v>
      </c>
      <c r="Q29" s="29" t="n">
        <v>2.021</v>
      </c>
      <c r="R29" s="29" t="n">
        <v>1.05</v>
      </c>
      <c r="S29" s="29"/>
      <c r="T29" s="29" t="n">
        <v>0.05283</v>
      </c>
      <c r="U29" s="29" t="n">
        <v>0.02201</v>
      </c>
      <c r="V29" s="29" t="n">
        <v>0.00889</v>
      </c>
      <c r="W29" s="29"/>
      <c r="X29" s="29"/>
      <c r="Y29" s="29"/>
      <c r="Z29" s="29"/>
      <c r="AA29" s="29"/>
      <c r="AB29" s="29"/>
      <c r="AC29" s="29"/>
      <c r="AD29" s="29"/>
      <c r="AE29" s="28"/>
      <c r="AF29" s="28"/>
      <c r="AG29" s="28"/>
      <c r="AH29" s="28"/>
      <c r="AI29" s="28"/>
      <c r="AJ29" s="28"/>
      <c r="AK29" s="28"/>
      <c r="AL29" s="28"/>
      <c r="AM29" s="43" t="n">
        <v>14.2324466507557</v>
      </c>
      <c r="AN29" s="43" t="n">
        <v>9.93118013570652</v>
      </c>
      <c r="AO29" s="43" t="n">
        <v>8.27773965280275</v>
      </c>
      <c r="AP29" s="43" t="n">
        <v>62.9487431372548</v>
      </c>
      <c r="AQ29" s="43" t="n">
        <v>183.908032443746</v>
      </c>
      <c r="AR29" s="43" t="n">
        <v>27.5312572593913</v>
      </c>
      <c r="AS29" s="43" t="n">
        <v>21.1383123245879</v>
      </c>
      <c r="AT29" s="43" t="n">
        <v>9.34100176169257</v>
      </c>
      <c r="AU29" s="43" t="n">
        <v>-1.54112299055202</v>
      </c>
      <c r="AV29" s="43" t="n">
        <v>139.974775594386</v>
      </c>
      <c r="AW29" s="43" t="n">
        <v>3.88364052478354</v>
      </c>
      <c r="AX29" s="43" t="n">
        <v>85.7263249394243</v>
      </c>
      <c r="AY29" s="43" t="n">
        <v>0.240562953306048</v>
      </c>
      <c r="AZ29" s="43" t="n">
        <v>-7.74444444444444</v>
      </c>
      <c r="BA29" s="43" t="n">
        <v>270.095355516403</v>
      </c>
      <c r="BB29" s="43" t="n">
        <v>7.67192122990049</v>
      </c>
      <c r="BC29" s="43" t="n">
        <v>1.00929659888857</v>
      </c>
      <c r="BD29" s="43" t="n">
        <v>2829.63086925302</v>
      </c>
      <c r="BE29" s="43" t="n">
        <v>2.43003249413947</v>
      </c>
      <c r="BF29" s="43" t="n">
        <v>0.88890950358745</v>
      </c>
      <c r="BG29" s="43" t="n">
        <v>-5.31446280028774</v>
      </c>
      <c r="BH29" s="43" t="n">
        <v>48.3329154005572</v>
      </c>
      <c r="BI29" s="72" t="n">
        <f aca="false">J29/AT29</f>
        <v>0.171823112868055</v>
      </c>
      <c r="BJ29" s="72" t="n">
        <f aca="false">N29/AT29</f>
        <v>1.390107863297</v>
      </c>
      <c r="BK29" s="5" t="n">
        <f aca="false">BJ29/BI29</f>
        <v>8.09034267912773</v>
      </c>
      <c r="BM29" s="2"/>
    </row>
    <row r="30" customFormat="false" ht="12" hidden="false" customHeight="false" outlineLevel="0" collapsed="false">
      <c r="A30" s="39" t="s">
        <v>141</v>
      </c>
      <c r="B30" s="40" t="n">
        <v>35866</v>
      </c>
      <c r="C30" s="3" t="n">
        <v>0.597685185185185</v>
      </c>
      <c r="D30" s="3" t="n">
        <v>0.59787037037037</v>
      </c>
      <c r="E30" s="41" t="n">
        <v>47.5318819393547</v>
      </c>
      <c r="F30" s="41" t="n">
        <v>-122.679153562415</v>
      </c>
      <c r="G30" s="2"/>
      <c r="H30" s="5"/>
      <c r="J30" s="29" t="n">
        <v>2.705</v>
      </c>
      <c r="K30" s="29" t="n">
        <v>80.05</v>
      </c>
      <c r="L30" s="29" t="n">
        <v>0.7</v>
      </c>
      <c r="M30" s="29" t="n">
        <v>4.36</v>
      </c>
      <c r="N30" s="29" t="n">
        <v>20.36</v>
      </c>
      <c r="O30" s="29" t="n">
        <v>0.1756</v>
      </c>
      <c r="P30" s="29" t="n">
        <v>0.5904</v>
      </c>
      <c r="Q30" s="29" t="n">
        <v>1.901</v>
      </c>
      <c r="R30" s="29" t="n">
        <v>1.04</v>
      </c>
      <c r="S30" s="29"/>
      <c r="T30" s="29" t="n">
        <v>0.03794</v>
      </c>
      <c r="U30" s="29" t="n">
        <v>0.02209</v>
      </c>
      <c r="V30" s="29" t="n">
        <v>0.0119</v>
      </c>
      <c r="W30" s="29" t="n">
        <v>0.2934</v>
      </c>
      <c r="X30" s="29" t="n">
        <v>0.8564</v>
      </c>
      <c r="Y30" s="29" t="n">
        <v>2.337</v>
      </c>
      <c r="Z30" s="29" t="n">
        <v>1.041</v>
      </c>
      <c r="AA30" s="29" t="n">
        <v>0.3</v>
      </c>
      <c r="AB30" s="29" t="n">
        <v>0.07675</v>
      </c>
      <c r="AC30" s="29" t="n">
        <v>0.05229</v>
      </c>
      <c r="AD30" s="29" t="n">
        <v>0.00593</v>
      </c>
      <c r="AE30" s="28" t="n">
        <f aca="false">O30/W30</f>
        <v>0.598500340831629</v>
      </c>
      <c r="AF30" s="28" t="n">
        <f aca="false">P30/X30</f>
        <v>0.689397477814106</v>
      </c>
      <c r="AG30" s="28" t="n">
        <f aca="false">Q30/Y30</f>
        <v>0.813436029097133</v>
      </c>
      <c r="AH30" s="28" t="n">
        <f aca="false">R30/Z30</f>
        <v>0.999039385206532</v>
      </c>
      <c r="AI30" s="28" t="n">
        <f aca="false">S30/AA30</f>
        <v>0</v>
      </c>
      <c r="AJ30" s="28" t="n">
        <f aca="false">T30/AB30</f>
        <v>0.494332247557003</v>
      </c>
      <c r="AK30" s="28" t="n">
        <f aca="false">U30/AC30</f>
        <v>0.422451711608338</v>
      </c>
      <c r="AL30" s="33" t="s">
        <v>103</v>
      </c>
      <c r="AM30" s="43" t="n">
        <v>14.3467736441193</v>
      </c>
      <c r="AN30" s="43" t="n">
        <v>9.50788121751005</v>
      </c>
      <c r="AO30" s="43" t="n">
        <v>8.04745125306465</v>
      </c>
      <c r="AP30" s="43" t="n">
        <v>73.0590581632653</v>
      </c>
      <c r="AQ30" s="43" t="n">
        <v>165.410452642595</v>
      </c>
      <c r="AR30" s="43" t="n">
        <v>27.8005620182054</v>
      </c>
      <c r="AS30" s="43" t="n">
        <v>21.4126007192647</v>
      </c>
      <c r="AT30" s="43" t="n">
        <v>7.95296260237606</v>
      </c>
      <c r="AU30" s="43" t="n">
        <v>-1.72685058615253</v>
      </c>
      <c r="AV30" s="43" t="n">
        <v>118.705899911437</v>
      </c>
      <c r="AW30" s="43" t="n">
        <v>2.13745117527064</v>
      </c>
      <c r="AX30" s="43" t="n">
        <v>39.51216184409</v>
      </c>
      <c r="AY30" s="43" t="n">
        <v>0.0698511224043997</v>
      </c>
      <c r="AZ30" s="43" t="n">
        <v>-6.74999999999999</v>
      </c>
      <c r="BA30" s="43" t="n">
        <v>242.383740718738</v>
      </c>
      <c r="BB30" s="43" t="n">
        <v>10.4781917135427</v>
      </c>
      <c r="BC30" s="43" t="n">
        <v>0.562433515276227</v>
      </c>
      <c r="BD30" s="43" t="n">
        <v>1184.12465408645</v>
      </c>
      <c r="BE30" s="43" t="n">
        <v>2.49210252428648</v>
      </c>
      <c r="BF30" s="43" t="n">
        <v>0.765251938133949</v>
      </c>
      <c r="BG30" s="43" t="n">
        <v>-4.25792769338181</v>
      </c>
      <c r="BH30" s="43" t="n">
        <v>11.1017917789917</v>
      </c>
      <c r="BI30" s="72" t="n">
        <f aca="false">J30/AT30</f>
        <v>0.340124823319532</v>
      </c>
      <c r="BJ30" s="72" t="n">
        <f aca="false">N30/AT30</f>
        <v>2.56005227459729</v>
      </c>
      <c r="BK30" s="5" t="n">
        <f aca="false">BJ30/BI30</f>
        <v>7.5268022181146</v>
      </c>
      <c r="BM30" s="2"/>
    </row>
    <row r="31" customFormat="false" ht="12" hidden="false" customHeight="false" outlineLevel="0" collapsed="false">
      <c r="A31" s="39" t="s">
        <v>142</v>
      </c>
      <c r="B31" s="40" t="n">
        <v>35870</v>
      </c>
      <c r="C31" s="3" t="n">
        <v>0.405810185185185</v>
      </c>
      <c r="D31" s="3" t="n">
        <v>0.406863425925926</v>
      </c>
      <c r="E31" s="41" t="n">
        <v>47.5401332752988</v>
      </c>
      <c r="F31" s="41" t="n">
        <v>-122.663756301643</v>
      </c>
      <c r="G31" s="42" t="n">
        <v>0.75</v>
      </c>
      <c r="H31" s="5" t="n">
        <v>1.1123595505618</v>
      </c>
      <c r="I31" s="5" t="n">
        <v>580.3</v>
      </c>
      <c r="J31" s="29" t="n">
        <v>1.885</v>
      </c>
      <c r="K31" s="29" t="n">
        <v>72.05</v>
      </c>
      <c r="L31" s="29" t="n">
        <v>0.51</v>
      </c>
      <c r="M31" s="29" t="n">
        <v>2.625</v>
      </c>
      <c r="N31" s="29" t="n">
        <v>17.69</v>
      </c>
      <c r="O31" s="29" t="n">
        <v>0.3115</v>
      </c>
      <c r="P31" s="29" t="n">
        <v>0.8106</v>
      </c>
      <c r="Q31" s="29" t="n">
        <v>2.422</v>
      </c>
      <c r="R31" s="29" t="n">
        <v>0.8894</v>
      </c>
      <c r="S31" s="29"/>
      <c r="T31" s="29" t="n">
        <v>0.0689</v>
      </c>
      <c r="U31" s="29" t="n">
        <v>0.02946</v>
      </c>
      <c r="V31" s="29" t="n">
        <v>0.0178</v>
      </c>
      <c r="W31" s="29" t="n">
        <v>0.8431</v>
      </c>
      <c r="X31" s="29" t="n">
        <v>0.9093</v>
      </c>
      <c r="Y31" s="29" t="n">
        <v>2.386</v>
      </c>
      <c r="Z31" s="29" t="n">
        <v>1.139</v>
      </c>
      <c r="AA31" s="29" t="n">
        <v>0.3</v>
      </c>
      <c r="AB31" s="29" t="n">
        <v>0.06784</v>
      </c>
      <c r="AC31" s="29" t="n">
        <v>0.07158</v>
      </c>
      <c r="AD31" s="29" t="n">
        <v>0.0119</v>
      </c>
      <c r="AE31" s="28" t="n">
        <f aca="false">O31/W31</f>
        <v>0.369469813782469</v>
      </c>
      <c r="AF31" s="28" t="n">
        <f aca="false">P31/X31</f>
        <v>0.891454965357968</v>
      </c>
      <c r="AG31" s="28" t="n">
        <f aca="false">Q31/Y31</f>
        <v>1.01508801341157</v>
      </c>
      <c r="AH31" s="28" t="n">
        <f aca="false">R31/Z31</f>
        <v>0.780860403863038</v>
      </c>
      <c r="AI31" s="28" t="n">
        <f aca="false">S31/AA31</f>
        <v>0</v>
      </c>
      <c r="AJ31" s="28" t="n">
        <f aca="false">T31/AB31</f>
        <v>1.015625</v>
      </c>
      <c r="AK31" s="28" t="n">
        <f aca="false">U31/AC31</f>
        <v>0.411567476948868</v>
      </c>
      <c r="AL31" s="33" t="s">
        <v>103</v>
      </c>
      <c r="AM31" s="43" t="n">
        <v>9.75211463933107</v>
      </c>
      <c r="AN31" s="43" t="n">
        <v>9.9100394311893</v>
      </c>
      <c r="AO31" s="43" t="n">
        <v>8.15607151082671</v>
      </c>
      <c r="AP31" s="43" t="n">
        <v>77.5482985097637</v>
      </c>
      <c r="AQ31" s="43" t="n">
        <v>145.631769309826</v>
      </c>
      <c r="AR31" s="43" t="n">
        <v>27.6784790586765</v>
      </c>
      <c r="AS31" s="43" t="n">
        <v>21.2562779298211</v>
      </c>
      <c r="AT31" s="43" t="n">
        <v>8.32704446596235</v>
      </c>
      <c r="AU31" s="43" t="n">
        <v>-1.70732552907495</v>
      </c>
      <c r="AV31" s="43" t="n">
        <v>125.237352189255</v>
      </c>
      <c r="AW31" s="43" t="n">
        <v>1.44864108220419</v>
      </c>
      <c r="AX31" s="43" t="n">
        <v>16.5002552804868</v>
      </c>
      <c r="AY31" s="43" t="n">
        <v>0.0249955634109112</v>
      </c>
      <c r="AZ31" s="43" t="n">
        <v>-7.55925925925925</v>
      </c>
      <c r="BA31" s="43" t="n">
        <v>175.475856790745</v>
      </c>
      <c r="BB31" s="43" t="n">
        <v>10.319796767588</v>
      </c>
      <c r="BC31" s="43" t="n">
        <v>0.346914881424938</v>
      </c>
      <c r="BD31" s="43" t="n">
        <v>390.509642034697</v>
      </c>
      <c r="BE31" s="43" t="n">
        <v>2.28012966724929</v>
      </c>
      <c r="BF31" s="43" t="n">
        <v>0.572804138174342</v>
      </c>
      <c r="BG31" s="43" t="n">
        <v>-5.27331689790212</v>
      </c>
      <c r="BH31" s="43" t="n">
        <v>1.31909040920122</v>
      </c>
      <c r="BI31" s="72" t="n">
        <f aca="false">J31/AT31</f>
        <v>0.226370833938156</v>
      </c>
      <c r="BJ31" s="72" t="n">
        <f aca="false">N31/AT31</f>
        <v>2.12440321080423</v>
      </c>
      <c r="BK31" s="5" t="n">
        <f aca="false">BJ31/BI31</f>
        <v>9.38461538461539</v>
      </c>
      <c r="BM31" s="2"/>
    </row>
    <row r="32" customFormat="false" ht="12" hidden="false" customHeight="false" outlineLevel="0" collapsed="false">
      <c r="A32" s="39" t="s">
        <v>143</v>
      </c>
      <c r="B32" s="40" t="n">
        <v>35870</v>
      </c>
      <c r="C32" s="3" t="n">
        <v>0.459594907407407</v>
      </c>
      <c r="D32" s="3" t="n">
        <v>0.462881944444444</v>
      </c>
      <c r="E32" s="41" t="n">
        <v>47.5419125372841</v>
      </c>
      <c r="F32" s="41" t="n">
        <v>-122.658628426554</v>
      </c>
      <c r="G32" s="42" t="n">
        <v>65.43</v>
      </c>
      <c r="H32" s="5" t="n">
        <v>3.44378698224852</v>
      </c>
      <c r="I32" s="5" t="n">
        <v>74.73</v>
      </c>
      <c r="J32" s="29" t="n">
        <v>1.915</v>
      </c>
      <c r="K32" s="29" t="n">
        <v>74.3</v>
      </c>
      <c r="L32" s="29" t="n">
        <v>0.48</v>
      </c>
      <c r="M32" s="29" t="n">
        <v>1.8</v>
      </c>
      <c r="N32" s="29" t="n">
        <v>17.745</v>
      </c>
      <c r="O32" s="29" t="n">
        <v>0.2107</v>
      </c>
      <c r="P32" s="29" t="n">
        <v>0.701</v>
      </c>
      <c r="Q32" s="29" t="n">
        <v>2.154</v>
      </c>
      <c r="R32" s="29" t="n">
        <v>0.9587</v>
      </c>
      <c r="S32" s="29"/>
      <c r="T32" s="29" t="n">
        <v>0.06027</v>
      </c>
      <c r="U32" s="29" t="n">
        <v>0.0218</v>
      </c>
      <c r="V32" s="29" t="n">
        <v>0.00889</v>
      </c>
      <c r="W32" s="29"/>
      <c r="X32" s="29"/>
      <c r="Y32" s="29"/>
      <c r="Z32" s="29"/>
      <c r="AA32" s="29"/>
      <c r="AB32" s="29"/>
      <c r="AC32" s="29"/>
      <c r="AD32" s="29"/>
      <c r="AE32" s="28"/>
      <c r="AF32" s="28"/>
      <c r="AG32" s="28"/>
      <c r="AH32" s="28"/>
      <c r="AI32" s="28"/>
      <c r="AJ32" s="28"/>
      <c r="AK32" s="28"/>
      <c r="AL32" s="28"/>
      <c r="AM32" s="43" t="n">
        <v>11.0697647260453</v>
      </c>
      <c r="AN32" s="43" t="n">
        <v>9.69762762986951</v>
      </c>
      <c r="AO32" s="43" t="n">
        <v>8.12658068228904</v>
      </c>
      <c r="AP32" s="43" t="n">
        <v>76.3553204081633</v>
      </c>
      <c r="AQ32" s="43" t="n">
        <v>187.563402889245</v>
      </c>
      <c r="AR32" s="43" t="n">
        <v>27.783134635774</v>
      </c>
      <c r="AS32" s="43" t="n">
        <v>21.3703124659331</v>
      </c>
      <c r="AT32" s="43" t="n">
        <v>8.01814119173066</v>
      </c>
      <c r="AU32" s="43" t="n">
        <v>-1.6589316057398</v>
      </c>
      <c r="AV32" s="43" t="n">
        <v>120.667929769666</v>
      </c>
      <c r="AW32" s="43" t="n">
        <v>1.63083754363486</v>
      </c>
      <c r="AX32" s="43" t="n">
        <v>46.7458311498329</v>
      </c>
      <c r="AY32" s="43" t="n">
        <v>0.123134166636365</v>
      </c>
      <c r="AZ32" s="43" t="n">
        <v>-8.92554744525546</v>
      </c>
      <c r="BA32" s="43" t="n">
        <v>155.598942360424</v>
      </c>
      <c r="BB32" s="43" t="n">
        <v>4.1988673464105</v>
      </c>
      <c r="BC32" s="43" t="n">
        <v>0.638625155673937</v>
      </c>
      <c r="BD32" s="43" t="n">
        <v>1464.6889307429</v>
      </c>
      <c r="BE32" s="43" t="n">
        <v>1.37474334866436</v>
      </c>
      <c r="BF32" s="43" t="n">
        <v>-0.284188257075439</v>
      </c>
      <c r="BG32" s="43" t="n">
        <v>-7.55102569291381</v>
      </c>
      <c r="BH32" s="43" t="n">
        <v>22.7224720578915</v>
      </c>
      <c r="BI32" s="72" t="n">
        <f aca="false">J32/AT32</f>
        <v>0.238833409665447</v>
      </c>
      <c r="BJ32" s="72" t="n">
        <f aca="false">N32/AT32</f>
        <v>2.213106451443</v>
      </c>
      <c r="BK32" s="5" t="n">
        <f aca="false">BJ32/BI32</f>
        <v>9.26631853785901</v>
      </c>
      <c r="BM32" s="2"/>
    </row>
    <row r="33" customFormat="false" ht="12" hidden="false" customHeight="false" outlineLevel="0" collapsed="false">
      <c r="A33" s="39" t="s">
        <v>144</v>
      </c>
      <c r="B33" s="40" t="n">
        <v>35870</v>
      </c>
      <c r="C33" s="3" t="n">
        <v>0.493125</v>
      </c>
      <c r="D33" s="3" t="n">
        <v>0.493668981481482</v>
      </c>
      <c r="E33" s="41" t="n">
        <v>47.5312023752163</v>
      </c>
      <c r="F33" s="41" t="n">
        <v>-122.681152055847</v>
      </c>
      <c r="G33" s="42" t="n">
        <v>0.73</v>
      </c>
      <c r="H33" s="5" t="n">
        <v>2.32768361581921</v>
      </c>
      <c r="J33" s="29" t="n">
        <v>1.66</v>
      </c>
      <c r="K33" s="29" t="n">
        <v>75.85</v>
      </c>
      <c r="L33" s="29" t="n">
        <v>0.4</v>
      </c>
      <c r="M33" s="29" t="n">
        <v>2.54</v>
      </c>
      <c r="N33" s="29" t="n">
        <v>16.04</v>
      </c>
      <c r="O33" s="29" t="n">
        <v>0.3151</v>
      </c>
      <c r="P33" s="29" t="n">
        <v>0.7449</v>
      </c>
      <c r="Q33" s="29" t="n">
        <v>2.457</v>
      </c>
      <c r="R33" s="29" t="n">
        <v>0.8582</v>
      </c>
      <c r="S33" s="29"/>
      <c r="T33" s="29" t="n">
        <v>0.07014</v>
      </c>
      <c r="U33" s="29" t="n">
        <v>0.03682</v>
      </c>
      <c r="V33" s="29" t="n">
        <v>0.0148</v>
      </c>
      <c r="W33" s="29"/>
      <c r="X33" s="29"/>
      <c r="Y33" s="29"/>
      <c r="Z33" s="29"/>
      <c r="AA33" s="29"/>
      <c r="AB33" s="29"/>
      <c r="AC33" s="29"/>
      <c r="AD33" s="29"/>
      <c r="AE33" s="28"/>
      <c r="AF33" s="28"/>
      <c r="AG33" s="28"/>
      <c r="AH33" s="28"/>
      <c r="AI33" s="28"/>
      <c r="AJ33" s="28"/>
      <c r="AK33" s="28"/>
      <c r="AL33" s="28"/>
      <c r="AM33" s="43" t="n">
        <v>11.8415000352141</v>
      </c>
      <c r="AN33" s="43" t="n">
        <v>10.4232045169226</v>
      </c>
      <c r="AO33" s="43" t="n">
        <v>8.04375157690121</v>
      </c>
      <c r="AP33" s="43" t="n">
        <v>64.5693552313882</v>
      </c>
      <c r="AQ33" s="43" t="n">
        <v>133.665454264045</v>
      </c>
      <c r="AR33" s="43" t="n">
        <v>26.1170167453884</v>
      </c>
      <c r="AS33" s="43" t="n">
        <v>19.961473725479</v>
      </c>
      <c r="AT33" s="43" t="n">
        <v>7.10398856173366</v>
      </c>
      <c r="AU33" s="43" t="n">
        <v>-1.50913479236589</v>
      </c>
      <c r="AV33" s="43" t="n">
        <v>107.032274669218</v>
      </c>
      <c r="AW33" s="43" t="n">
        <v>3.55630332085322</v>
      </c>
      <c r="AX33" s="43" t="n">
        <v>13.8426334375974</v>
      </c>
      <c r="AY33" s="43" t="n">
        <v>0.0238699991194928</v>
      </c>
      <c r="AZ33" s="43" t="n">
        <v>-2.63111111111111</v>
      </c>
      <c r="BA33" s="43"/>
      <c r="BB33" s="43" t="n">
        <v>1.16548245378736</v>
      </c>
      <c r="BC33" s="43" t="n">
        <v>0.322436480454995</v>
      </c>
      <c r="BD33" s="43" t="n">
        <v>300.371605552091</v>
      </c>
      <c r="BE33" s="43" t="n">
        <v>0.929023316665281</v>
      </c>
      <c r="BF33" s="43" t="n">
        <v>-0.580111475700613</v>
      </c>
      <c r="BG33" s="43" t="n">
        <v>-1.70211352771307</v>
      </c>
      <c r="BH33" s="43" t="n">
        <v>1.07361226596719</v>
      </c>
      <c r="BI33" s="72" t="n">
        <f aca="false">J33/AT33</f>
        <v>0.233671547409543</v>
      </c>
      <c r="BJ33" s="72" t="n">
        <f aca="false">N33/AT33</f>
        <v>2.25788651834282</v>
      </c>
      <c r="BK33" s="5" t="n">
        <f aca="false">BJ33/BI33</f>
        <v>9.66265060240964</v>
      </c>
      <c r="BM33" s="2"/>
    </row>
    <row r="34" customFormat="false" ht="12" hidden="false" customHeight="false" outlineLevel="0" collapsed="false">
      <c r="A34" s="39" t="s">
        <v>145</v>
      </c>
      <c r="B34" s="40" t="n">
        <v>35870</v>
      </c>
      <c r="C34" s="3" t="n">
        <v>0.580601851851852</v>
      </c>
      <c r="D34" s="3" t="n">
        <v>0.581435185185185</v>
      </c>
      <c r="E34" s="41" t="n">
        <v>47.5533492968499</v>
      </c>
      <c r="F34" s="41" t="n">
        <v>-122.656948855986</v>
      </c>
      <c r="G34" s="2"/>
      <c r="H34" s="5"/>
      <c r="I34" s="5" t="n">
        <v>49.53</v>
      </c>
      <c r="J34" s="29" t="n">
        <v>1.62</v>
      </c>
      <c r="K34" s="29" t="n">
        <v>58.9</v>
      </c>
      <c r="L34" s="29" t="n">
        <v>0.47</v>
      </c>
      <c r="M34" s="29" t="n">
        <v>2.725</v>
      </c>
      <c r="N34" s="29" t="n">
        <v>15.875</v>
      </c>
      <c r="O34" s="29" t="n">
        <v>0.2374</v>
      </c>
      <c r="P34" s="29" t="n">
        <v>1.042</v>
      </c>
      <c r="Q34" s="29" t="n">
        <v>2.673</v>
      </c>
      <c r="R34" s="29" t="n">
        <v>0.9569</v>
      </c>
      <c r="S34" s="29"/>
      <c r="T34" s="29" t="n">
        <v>0.07005</v>
      </c>
      <c r="U34" s="29" t="n">
        <v>0.02484</v>
      </c>
      <c r="V34" s="29" t="n">
        <v>0.00889</v>
      </c>
      <c r="W34" s="29" t="n">
        <v>0.3028</v>
      </c>
      <c r="X34" s="29" t="n">
        <v>1.13</v>
      </c>
      <c r="Y34" s="29" t="n">
        <v>2.567</v>
      </c>
      <c r="Z34" s="29" t="n">
        <v>1.03</v>
      </c>
      <c r="AA34" s="29" t="n">
        <v>0.3</v>
      </c>
      <c r="AB34" s="29" t="n">
        <v>0.06574</v>
      </c>
      <c r="AC34" s="29" t="n">
        <v>0.07142</v>
      </c>
      <c r="AD34" s="29" t="n">
        <v>0.0148</v>
      </c>
      <c r="AE34" s="28" t="n">
        <f aca="false">O34/W34</f>
        <v>0.784015852047556</v>
      </c>
      <c r="AF34" s="28" t="n">
        <f aca="false">P34/X34</f>
        <v>0.92212389380531</v>
      </c>
      <c r="AG34" s="28" t="n">
        <f aca="false">Q34/Y34</f>
        <v>1.04129333852746</v>
      </c>
      <c r="AH34" s="28" t="n">
        <f aca="false">R34/Z34</f>
        <v>0.929029126213592</v>
      </c>
      <c r="AI34" s="28" t="n">
        <f aca="false">S34/AA34</f>
        <v>0</v>
      </c>
      <c r="AJ34" s="28" t="n">
        <f aca="false">T34/AB34</f>
        <v>1.06556130209918</v>
      </c>
      <c r="AK34" s="28" t="n">
        <f aca="false">U34/AC34</f>
        <v>0.347801736208345</v>
      </c>
      <c r="AL34" s="28" t="n">
        <f aca="false">V34/AD34</f>
        <v>0.600675675675676</v>
      </c>
      <c r="AM34" s="43" t="n">
        <v>13.9442440260455</v>
      </c>
      <c r="AN34" s="43" t="n">
        <v>9.94616602680662</v>
      </c>
      <c r="AO34" s="43" t="n">
        <v>8.05652075084511</v>
      </c>
      <c r="AP34" s="43" t="n">
        <v>79.0838887218045</v>
      </c>
      <c r="AQ34" s="43" t="n">
        <v>134.127305098335</v>
      </c>
      <c r="AR34" s="43" t="n">
        <v>27.1478395713459</v>
      </c>
      <c r="AS34" s="43" t="n">
        <v>20.8374095735513</v>
      </c>
      <c r="AT34" s="43" t="n">
        <v>7.15202936101416</v>
      </c>
      <c r="AU34" s="43" t="n">
        <v>-1.59115523039811</v>
      </c>
      <c r="AV34" s="43" t="n">
        <v>108.035807404581</v>
      </c>
      <c r="AW34" s="43" t="n">
        <v>1.22268168097489</v>
      </c>
      <c r="AX34" s="43" t="n">
        <v>11.8677329257264</v>
      </c>
      <c r="AY34" s="43" t="n">
        <v>0.0244378070442044</v>
      </c>
      <c r="AZ34" s="43" t="n">
        <v>-13.5115942028985</v>
      </c>
      <c r="BA34" s="43" t="n">
        <v>287.658099120731</v>
      </c>
      <c r="BB34" s="43" t="n">
        <v>4.1303451389129</v>
      </c>
      <c r="BC34" s="43" t="n">
        <v>0.303290043777662</v>
      </c>
      <c r="BD34" s="43" t="n">
        <v>229.867727057228</v>
      </c>
      <c r="BE34" s="43" t="n">
        <v>0.709789410142332</v>
      </c>
      <c r="BF34" s="43" t="n">
        <v>-0.881365820255786</v>
      </c>
      <c r="BG34" s="43" t="n">
        <v>-12.8017614537315</v>
      </c>
      <c r="BH34" s="43" t="n">
        <v>1.19744742681448</v>
      </c>
      <c r="BI34" s="72" t="n">
        <f aca="false">J34/AT34</f>
        <v>0.226509137229029</v>
      </c>
      <c r="BJ34" s="72" t="n">
        <f aca="false">N34/AT34</f>
        <v>2.2196497243894</v>
      </c>
      <c r="BK34" s="5" t="n">
        <f aca="false">BJ34/BI34</f>
        <v>9.79938271604938</v>
      </c>
      <c r="BM34" s="2"/>
    </row>
    <row r="35" customFormat="false" ht="12" hidden="false" customHeight="false" outlineLevel="0" collapsed="false">
      <c r="A35" s="39" t="s">
        <v>146</v>
      </c>
      <c r="B35" s="40" t="n">
        <v>35870</v>
      </c>
      <c r="C35" s="3" t="n">
        <v>0.589895833333333</v>
      </c>
      <c r="D35" s="3" t="n">
        <v>0.590613425925926</v>
      </c>
      <c r="E35" s="41" t="n">
        <v>47.5550666561001</v>
      </c>
      <c r="F35" s="41" t="n">
        <v>-122.650933651504</v>
      </c>
      <c r="G35" s="2"/>
      <c r="H35" s="5"/>
      <c r="I35" s="5" t="n">
        <v>339.79</v>
      </c>
      <c r="J35" s="29" t="n">
        <v>1.555</v>
      </c>
      <c r="K35" s="29" t="n">
        <v>51.7</v>
      </c>
      <c r="L35" s="29" t="n">
        <v>0.4</v>
      </c>
      <c r="M35" s="29" t="n">
        <v>2.465</v>
      </c>
      <c r="N35" s="29" t="n">
        <v>15.35</v>
      </c>
      <c r="O35" s="29" t="n">
        <v>0.214</v>
      </c>
      <c r="P35" s="29" t="n">
        <v>1.176</v>
      </c>
      <c r="Q35" s="29" t="n">
        <v>3.836</v>
      </c>
      <c r="R35" s="29" t="n">
        <v>0.9351</v>
      </c>
      <c r="S35" s="29"/>
      <c r="T35" s="29" t="n">
        <v>0.06995</v>
      </c>
      <c r="U35" s="29" t="n">
        <v>0.0251</v>
      </c>
      <c r="V35" s="29" t="n">
        <v>0.0178</v>
      </c>
      <c r="W35" s="29"/>
      <c r="X35" s="29"/>
      <c r="Y35" s="29"/>
      <c r="Z35" s="29"/>
      <c r="AA35" s="29"/>
      <c r="AB35" s="29"/>
      <c r="AC35" s="29"/>
      <c r="AD35" s="29"/>
      <c r="AE35" s="28"/>
      <c r="AF35" s="28"/>
      <c r="AG35" s="28"/>
      <c r="AH35" s="28"/>
      <c r="AI35" s="28"/>
      <c r="AJ35" s="28"/>
      <c r="AK35" s="28"/>
      <c r="AL35" s="28"/>
      <c r="AM35" s="43" t="n">
        <v>14.1662001688101</v>
      </c>
      <c r="AN35" s="43" t="n">
        <v>10.1594196460132</v>
      </c>
      <c r="AO35" s="43" t="n">
        <v>7.98706221226188</v>
      </c>
      <c r="AP35" s="43" t="n">
        <v>81.9674541474655</v>
      </c>
      <c r="AQ35" s="43" t="n">
        <v>176.418453857969</v>
      </c>
      <c r="AR35" s="43" t="n">
        <v>27.1354739297535</v>
      </c>
      <c r="AS35" s="43" t="n">
        <v>20.7948324136807</v>
      </c>
      <c r="AT35" s="43" t="n">
        <v>6.7721100947386</v>
      </c>
      <c r="AU35" s="43" t="n">
        <v>-1.58159993533721</v>
      </c>
      <c r="AV35" s="43" t="n">
        <v>102.332951163672</v>
      </c>
      <c r="AW35" s="43" t="n">
        <v>0.810578711735161</v>
      </c>
      <c r="AX35" s="43" t="n">
        <v>18.6676941761271</v>
      </c>
      <c r="AY35" s="43" t="n">
        <v>0.0190939311108558</v>
      </c>
      <c r="AZ35" s="43" t="n">
        <v>-13.74</v>
      </c>
      <c r="BA35" s="43" t="n">
        <v>123.502830827587</v>
      </c>
      <c r="BB35" s="43" t="n">
        <v>3.9817364187566</v>
      </c>
      <c r="BC35" s="43" t="n">
        <v>0.368060860582577</v>
      </c>
      <c r="BD35" s="43" t="n">
        <v>468.376535509976</v>
      </c>
      <c r="BE35" s="43" t="n">
        <v>0.782465368070456</v>
      </c>
      <c r="BF35" s="43" t="n">
        <v>-0.799134567266755</v>
      </c>
      <c r="BG35" s="43" t="n">
        <v>-12.9575775960906</v>
      </c>
      <c r="BH35" s="43" t="n">
        <v>0.031983355332318</v>
      </c>
      <c r="BI35" s="72" t="n">
        <f aca="false">J35/AT35</f>
        <v>0.229618239846413</v>
      </c>
      <c r="BJ35" s="72" t="n">
        <f aca="false">N35/AT35</f>
        <v>2.26664950587938</v>
      </c>
      <c r="BK35" s="5" t="n">
        <f aca="false">BJ35/BI35</f>
        <v>9.87138263665595</v>
      </c>
      <c r="BM35" s="2"/>
    </row>
    <row r="36" customFormat="false" ht="12" hidden="false" customHeight="false" outlineLevel="0" collapsed="false">
      <c r="A36" s="39" t="s">
        <v>147</v>
      </c>
      <c r="B36" s="40" t="n">
        <v>35870</v>
      </c>
      <c r="C36" s="3" t="n">
        <v>0.600196759259259</v>
      </c>
      <c r="D36" s="3" t="n">
        <v>0.600925925925926</v>
      </c>
      <c r="E36" s="41" t="n">
        <v>47.5554728186055</v>
      </c>
      <c r="F36" s="41" t="n">
        <v>-122.645513184336</v>
      </c>
      <c r="G36" s="2"/>
      <c r="H36" s="5"/>
      <c r="I36" s="5" t="n">
        <v>117.88</v>
      </c>
      <c r="J36" s="29" t="n">
        <v>1.7</v>
      </c>
      <c r="K36" s="29" t="n">
        <v>61.85</v>
      </c>
      <c r="L36" s="29" t="n">
        <v>0.43</v>
      </c>
      <c r="M36" s="29" t="n">
        <v>3.245</v>
      </c>
      <c r="N36" s="29" t="n">
        <v>17.745</v>
      </c>
      <c r="O36" s="29" t="n">
        <v>0.1983</v>
      </c>
      <c r="P36" s="29" t="n">
        <v>1.075</v>
      </c>
      <c r="Q36" s="29" t="n">
        <v>3.165</v>
      </c>
      <c r="R36" s="29" t="n">
        <v>0.9616</v>
      </c>
      <c r="S36" s="29"/>
      <c r="T36" s="29" t="n">
        <v>0.06997</v>
      </c>
      <c r="U36" s="29" t="n">
        <v>0.02155</v>
      </c>
      <c r="V36" s="29" t="n">
        <v>0.00593</v>
      </c>
      <c r="W36" s="29"/>
      <c r="X36" s="29"/>
      <c r="Y36" s="29"/>
      <c r="Z36" s="29"/>
      <c r="AA36" s="29"/>
      <c r="AB36" s="29"/>
      <c r="AC36" s="29"/>
      <c r="AD36" s="29"/>
      <c r="AE36" s="28"/>
      <c r="AF36" s="28"/>
      <c r="AG36" s="28"/>
      <c r="AH36" s="28"/>
      <c r="AI36" s="28"/>
      <c r="AJ36" s="28"/>
      <c r="AK36" s="28"/>
      <c r="AL36" s="28"/>
      <c r="AM36" s="43" t="n">
        <v>14.4134515952019</v>
      </c>
      <c r="AN36" s="43" t="n">
        <v>9.98832931650671</v>
      </c>
      <c r="AO36" s="43" t="n">
        <v>8.0155970977174</v>
      </c>
      <c r="AP36" s="43" t="n">
        <v>80.616888330976</v>
      </c>
      <c r="AQ36" s="43" t="n">
        <v>130.206383962572</v>
      </c>
      <c r="AR36" s="43" t="n">
        <v>27.2619748941066</v>
      </c>
      <c r="AS36" s="43" t="n">
        <v>20.9198031561271</v>
      </c>
      <c r="AT36" s="43" t="n">
        <v>6.84721298267848</v>
      </c>
      <c r="AU36" s="43" t="n">
        <v>-1.5718717098749</v>
      </c>
      <c r="AV36" s="43" t="n">
        <v>103.420077727767</v>
      </c>
      <c r="AW36" s="43" t="n">
        <v>1.00172729316395</v>
      </c>
      <c r="AX36" s="43" t="n">
        <v>10.2863933478153</v>
      </c>
      <c r="AY36" s="43" t="n">
        <v>0.0201611291794549</v>
      </c>
      <c r="AZ36" s="43" t="n">
        <v>-15.8</v>
      </c>
      <c r="BA36" s="43" t="n">
        <v>108.622431698506</v>
      </c>
      <c r="BB36" s="43" t="n">
        <v>7.91322620237185</v>
      </c>
      <c r="BC36" s="43" t="n">
        <v>0.288099534440748</v>
      </c>
      <c r="BD36" s="43" t="n">
        <v>173.930957066354</v>
      </c>
      <c r="BE36" s="43" t="n">
        <v>0.88124938693762</v>
      </c>
      <c r="BF36" s="43" t="n">
        <v>-0.690622322937278</v>
      </c>
      <c r="BG36" s="43" t="n">
        <v>-14.9187375564699</v>
      </c>
      <c r="BH36" s="43" t="n">
        <v>0.264732210586548</v>
      </c>
      <c r="BI36" s="72" t="n">
        <f aca="false">J36/AT36</f>
        <v>0.248276197089315</v>
      </c>
      <c r="BJ36" s="72" t="n">
        <f aca="false">N36/AT36</f>
        <v>2.591565363147</v>
      </c>
      <c r="BK36" s="5" t="n">
        <f aca="false">BJ36/BI36</f>
        <v>10.4382352941176</v>
      </c>
      <c r="BM36" s="2"/>
    </row>
    <row r="37" customFormat="false" ht="12" hidden="false" customHeight="false" outlineLevel="0" collapsed="false">
      <c r="A37" s="39" t="s">
        <v>148</v>
      </c>
      <c r="B37" s="40" t="n">
        <v>35870</v>
      </c>
      <c r="C37" s="3" t="n">
        <v>0.607164351851852</v>
      </c>
      <c r="D37" s="3" t="n">
        <v>0.607465277777778</v>
      </c>
      <c r="E37" s="41" t="n">
        <v>47.5560447701931</v>
      </c>
      <c r="F37" s="41" t="n">
        <v>-122.636405147442</v>
      </c>
      <c r="G37" s="2"/>
      <c r="H37" s="5"/>
      <c r="J37" s="29" t="n">
        <v>2.135</v>
      </c>
      <c r="K37" s="29" t="n">
        <v>72.6</v>
      </c>
      <c r="L37" s="29" t="n">
        <v>0.47</v>
      </c>
      <c r="M37" s="29" t="n">
        <v>2.265</v>
      </c>
      <c r="N37" s="29" t="n">
        <v>23.095</v>
      </c>
      <c r="O37" s="29" t="n">
        <v>0.1918</v>
      </c>
      <c r="P37" s="29" t="n">
        <v>0.856</v>
      </c>
      <c r="Q37" s="29" t="n">
        <v>2.563</v>
      </c>
      <c r="R37" s="29" t="n">
        <v>0.9715</v>
      </c>
      <c r="S37" s="29"/>
      <c r="T37" s="29" t="n">
        <v>0.06919</v>
      </c>
      <c r="U37" s="29" t="n">
        <v>0.02305</v>
      </c>
      <c r="V37" s="29" t="n">
        <v>0.00593</v>
      </c>
      <c r="W37" s="29"/>
      <c r="X37" s="29"/>
      <c r="Y37" s="29"/>
      <c r="Z37" s="29"/>
      <c r="AA37" s="29"/>
      <c r="AB37" s="29"/>
      <c r="AC37" s="29"/>
      <c r="AD37" s="29"/>
      <c r="AE37" s="28"/>
      <c r="AF37" s="28"/>
      <c r="AG37" s="28"/>
      <c r="AH37" s="28"/>
      <c r="AI37" s="28"/>
      <c r="AJ37" s="28"/>
      <c r="AK37" s="28"/>
      <c r="AL37" s="28"/>
      <c r="AM37" s="43" t="n">
        <v>14.5754533731038</v>
      </c>
      <c r="AN37" s="43" t="n">
        <v>10.2834187059186</v>
      </c>
      <c r="AO37" s="43" t="n">
        <v>7.99849601377584</v>
      </c>
      <c r="AP37" s="43" t="n">
        <v>79.9552163265306</v>
      </c>
      <c r="AQ37" s="43" t="n">
        <v>111.49172256315</v>
      </c>
      <c r="AR37" s="43" t="n">
        <v>27.3983304844512</v>
      </c>
      <c r="AS37" s="43" t="n">
        <v>20.9799681973805</v>
      </c>
      <c r="AT37" s="43" t="n">
        <v>6.7255457098682</v>
      </c>
      <c r="AU37" s="43" t="n">
        <v>-1.65668273191526</v>
      </c>
      <c r="AV37" s="43" t="n">
        <v>102.072585941824</v>
      </c>
      <c r="AW37" s="43" t="n">
        <v>1.09655451613486</v>
      </c>
      <c r="AX37" s="43" t="n">
        <v>7.83602809238433</v>
      </c>
      <c r="AY37" s="43" t="n">
        <v>0.0214102960401965</v>
      </c>
      <c r="AZ37" s="43" t="n">
        <v>-15.48</v>
      </c>
      <c r="BA37" s="43" t="n">
        <v>186.519564810236</v>
      </c>
      <c r="BB37" s="43" t="n">
        <v>8.77338317783808</v>
      </c>
      <c r="BC37" s="43" t="n">
        <v>0.265012468610491</v>
      </c>
      <c r="BD37" s="43" t="n">
        <v>88.916303346146</v>
      </c>
      <c r="BE37" s="43" t="n">
        <v>0.956512712921182</v>
      </c>
      <c r="BF37" s="43" t="n">
        <v>-0.700170018994077</v>
      </c>
      <c r="BG37" s="43" t="n">
        <v>-14.5235059971878</v>
      </c>
      <c r="BH37" s="43" t="n">
        <v>0.537167258413007</v>
      </c>
      <c r="BI37" s="72" t="n">
        <f aca="false">J37/AT37</f>
        <v>0.317446359314364</v>
      </c>
      <c r="BJ37" s="72" t="n">
        <f aca="false">N37/AT37</f>
        <v>3.43392209291112</v>
      </c>
      <c r="BK37" s="5" t="n">
        <f aca="false">BJ37/BI37</f>
        <v>10.8173302107728</v>
      </c>
      <c r="BM37" s="2"/>
    </row>
    <row r="38" customFormat="false" ht="12" hidden="false" customHeight="false" outlineLevel="0" collapsed="false">
      <c r="A38" s="39" t="s">
        <v>149</v>
      </c>
      <c r="B38" s="40" t="n">
        <v>35870</v>
      </c>
      <c r="C38" s="3" t="n">
        <v>0.621701388888889</v>
      </c>
      <c r="D38" s="3" t="n">
        <v>0.622650462962963</v>
      </c>
      <c r="E38" s="41" t="n">
        <v>47.5594195830416</v>
      </c>
      <c r="F38" s="41" t="n">
        <v>-122.630996409556</v>
      </c>
      <c r="G38" s="2"/>
      <c r="H38" s="5"/>
      <c r="I38" s="5" t="n">
        <v>187.3</v>
      </c>
      <c r="J38" s="29" t="n">
        <v>2.205</v>
      </c>
      <c r="K38" s="29" t="n">
        <v>75.95</v>
      </c>
      <c r="L38" s="29" t="n">
        <v>0.43</v>
      </c>
      <c r="M38" s="29" t="n">
        <v>2.505</v>
      </c>
      <c r="N38" s="29" t="n">
        <v>23.97</v>
      </c>
      <c r="O38" s="44" t="n">
        <v>0.19205</v>
      </c>
      <c r="P38" s="44" t="n">
        <v>1.0031</v>
      </c>
      <c r="Q38" s="44" t="n">
        <v>3.614</v>
      </c>
      <c r="R38" s="44" t="n">
        <v>0.92465</v>
      </c>
      <c r="S38" s="29"/>
      <c r="T38" s="44" t="n">
        <v>0.06797</v>
      </c>
      <c r="U38" s="44" t="n">
        <v>0.01825</v>
      </c>
      <c r="V38" s="44" t="n">
        <v>0.00889</v>
      </c>
      <c r="W38" s="29" t="n">
        <v>0.336</v>
      </c>
      <c r="X38" s="29" t="n">
        <v>1.086</v>
      </c>
      <c r="Y38" s="29" t="n">
        <v>3.131</v>
      </c>
      <c r="Z38" s="29" t="n">
        <v>1.068</v>
      </c>
      <c r="AA38" s="29" t="n">
        <v>0.3</v>
      </c>
      <c r="AB38" s="29" t="n">
        <v>0.06942</v>
      </c>
      <c r="AC38" s="29" t="n">
        <v>0.06363</v>
      </c>
      <c r="AD38" s="29" t="n">
        <v>0.0148</v>
      </c>
      <c r="AE38" s="28" t="n">
        <f aca="false">O38/W38</f>
        <v>0.571577380952381</v>
      </c>
      <c r="AF38" s="28" t="n">
        <f aca="false">P38/X38</f>
        <v>0.92366482504604</v>
      </c>
      <c r="AG38" s="28" t="n">
        <f aca="false">Q38/Y38</f>
        <v>1.15426381347812</v>
      </c>
      <c r="AH38" s="28" t="n">
        <f aca="false">R38/Z38</f>
        <v>0.865777153558052</v>
      </c>
      <c r="AI38" s="28" t="n">
        <f aca="false">S38/AA38</f>
        <v>0</v>
      </c>
      <c r="AJ38" s="28" t="n">
        <f aca="false">T38/AB38</f>
        <v>0.979112647651974</v>
      </c>
      <c r="AK38" s="28" t="n">
        <f aca="false">U38/AC38</f>
        <v>0.286814395725287</v>
      </c>
      <c r="AL38" s="28" t="n">
        <f aca="false">V38/AD38</f>
        <v>0.600675675675676</v>
      </c>
      <c r="AM38" s="43" t="n">
        <v>14.932166603156</v>
      </c>
      <c r="AN38" s="43" t="n">
        <v>10.1004923650274</v>
      </c>
      <c r="AO38" s="43" t="n">
        <v>7.97372600482061</v>
      </c>
      <c r="AP38" s="43" t="n">
        <v>81.304248901099</v>
      </c>
      <c r="AQ38" s="43" t="n">
        <v>120.268206369901</v>
      </c>
      <c r="AR38" s="43" t="n">
        <v>27.2237012931331</v>
      </c>
      <c r="AS38" s="43" t="n">
        <v>20.8726665065031</v>
      </c>
      <c r="AT38" s="43" t="n">
        <v>6.6077506331672</v>
      </c>
      <c r="AU38" s="43" t="n">
        <v>-1.42421967670382</v>
      </c>
      <c r="AV38" s="43" t="n">
        <v>99.6475958438017</v>
      </c>
      <c r="AW38" s="43" t="n">
        <v>0.904021335815968</v>
      </c>
      <c r="AX38" s="43" t="n">
        <v>11.2381829643435</v>
      </c>
      <c r="AY38" s="43" t="n">
        <v>0.0215612823639682</v>
      </c>
      <c r="AZ38" s="43" t="n">
        <v>-15.02625</v>
      </c>
      <c r="BA38" s="43" t="n">
        <v>100.340182991012</v>
      </c>
      <c r="BB38" s="43" t="n">
        <v>7.15128144559308</v>
      </c>
      <c r="BC38" s="43" t="n">
        <v>0.298170962576138</v>
      </c>
      <c r="BD38" s="43" t="n">
        <v>211.017479090993</v>
      </c>
      <c r="BE38" s="43" t="n">
        <v>1.06228071269363</v>
      </c>
      <c r="BF38" s="43" t="n">
        <v>-0.361938964010194</v>
      </c>
      <c r="BG38" s="43" t="n">
        <v>-13.9639491512598</v>
      </c>
      <c r="BH38" s="43" t="n">
        <v>0.570096379117878</v>
      </c>
      <c r="BI38" s="72" t="n">
        <f aca="false">J38/AT38</f>
        <v>0.333699033515602</v>
      </c>
      <c r="BJ38" s="72" t="n">
        <f aca="false">N38/AT38</f>
        <v>3.62755820107436</v>
      </c>
      <c r="BK38" s="5" t="n">
        <f aca="false">BJ38/BI38</f>
        <v>10.8707482993197</v>
      </c>
      <c r="BM38" s="2"/>
    </row>
    <row r="39" customFormat="false" ht="12" hidden="false" customHeight="false" outlineLevel="0" collapsed="false">
      <c r="A39" s="39" t="s">
        <v>150</v>
      </c>
      <c r="B39" s="40" t="n">
        <v>35870</v>
      </c>
      <c r="C39" s="3" t="n">
        <v>0.647986111111111</v>
      </c>
      <c r="D39" s="3" t="n">
        <v>0.648483796296296</v>
      </c>
      <c r="E39" s="41" t="n">
        <v>47.5511385225035</v>
      </c>
      <c r="F39" s="41" t="n">
        <v>-122.613271877846</v>
      </c>
      <c r="G39" s="2"/>
      <c r="H39" s="5" t="n">
        <v>2.11042944785276</v>
      </c>
      <c r="J39" s="29" t="n">
        <v>2.54</v>
      </c>
      <c r="K39" s="29" t="n">
        <v>68.65</v>
      </c>
      <c r="L39" s="29" t="n">
        <v>0.335</v>
      </c>
      <c r="M39" s="29" t="n">
        <v>5.77</v>
      </c>
      <c r="N39" s="29" t="n">
        <v>24.54</v>
      </c>
      <c r="O39" s="29" t="n">
        <v>0.2122</v>
      </c>
      <c r="P39" s="29" t="n">
        <v>0.575</v>
      </c>
      <c r="Q39" s="29" t="n">
        <v>1.583</v>
      </c>
      <c r="R39" s="29" t="n">
        <v>0.9402</v>
      </c>
      <c r="S39" s="29"/>
      <c r="T39" s="29" t="n">
        <v>0.06693</v>
      </c>
      <c r="U39" s="29" t="n">
        <v>0.02293</v>
      </c>
      <c r="V39" s="29" t="n">
        <v>0.00889</v>
      </c>
      <c r="W39" s="29"/>
      <c r="X39" s="29"/>
      <c r="AA39" s="29"/>
      <c r="AC39" s="29"/>
      <c r="AD39" s="29"/>
      <c r="AE39" s="28"/>
      <c r="AF39" s="28"/>
      <c r="AG39" s="28"/>
      <c r="AH39" s="28"/>
      <c r="AI39" s="28"/>
      <c r="AJ39" s="28"/>
      <c r="AK39" s="28"/>
      <c r="AL39" s="28"/>
      <c r="AM39" s="43" t="n">
        <v>15.5577007262311</v>
      </c>
      <c r="AN39" s="43" t="n">
        <v>9.51383387436548</v>
      </c>
      <c r="AO39" s="43" t="n">
        <v>7.93601002864818</v>
      </c>
      <c r="AP39" s="43" t="n">
        <v>75.469642407199</v>
      </c>
      <c r="AQ39" s="43" t="n">
        <v>121.13329583802</v>
      </c>
      <c r="AR39" s="43" t="n">
        <v>27.9872854183496</v>
      </c>
      <c r="AS39" s="43" t="n">
        <v>21.5573496901102</v>
      </c>
      <c r="AT39" s="43" t="n">
        <v>6.36925525879083</v>
      </c>
      <c r="AU39" s="43" t="n">
        <v>-1.25086385174709</v>
      </c>
      <c r="AV39" s="43" t="n">
        <v>95.7089205373303</v>
      </c>
      <c r="AW39" s="43" t="n">
        <v>1.76099337266834</v>
      </c>
      <c r="AX39" s="43" t="n">
        <v>9.42465916889118</v>
      </c>
      <c r="AY39" s="43" t="n">
        <v>0.0264979771205357</v>
      </c>
      <c r="AZ39" s="43" t="n">
        <v>-17.7309523809523</v>
      </c>
      <c r="BA39" s="43" t="n">
        <v>274.467965851717</v>
      </c>
      <c r="BB39" s="43" t="n">
        <v>13.8029599018179</v>
      </c>
      <c r="BC39" s="43" t="n">
        <v>0.280081080639456</v>
      </c>
      <c r="BD39" s="43" t="n">
        <v>144.404204801674</v>
      </c>
      <c r="BE39" s="43" t="n">
        <v>1.36654418876456</v>
      </c>
      <c r="BF39" s="43" t="n">
        <v>0.115680337017475</v>
      </c>
      <c r="BG39" s="43" t="n">
        <v>-16.3643963437959</v>
      </c>
      <c r="BH39" s="43" t="n">
        <v>1.64675692333984</v>
      </c>
      <c r="BI39" s="72" t="n">
        <f aca="false">J39/AT39</f>
        <v>0.398790737189297</v>
      </c>
      <c r="BJ39" s="72" t="n">
        <f aca="false">N39/AT39</f>
        <v>3.85288373646667</v>
      </c>
      <c r="BK39" s="5" t="n">
        <f aca="false">BJ39/BI39</f>
        <v>9.66141732283465</v>
      </c>
      <c r="BM39" s="2"/>
    </row>
    <row r="40" s="47" customFormat="true" ht="12" hidden="false" customHeight="false" outlineLevel="0" collapsed="false">
      <c r="A40" s="39" t="s">
        <v>151</v>
      </c>
      <c r="B40" s="40" t="n">
        <v>35870</v>
      </c>
      <c r="C40" s="3" t="n">
        <v>0.658472222222222</v>
      </c>
      <c r="D40" s="3" t="n">
        <v>0.658738425925926</v>
      </c>
      <c r="E40" s="41" t="n">
        <v>47.5468447357497</v>
      </c>
      <c r="F40" s="41" t="n">
        <v>-122.632154581293</v>
      </c>
      <c r="G40" s="2"/>
      <c r="H40" s="5"/>
      <c r="I40" s="5"/>
      <c r="J40" s="29" t="n">
        <v>1.82</v>
      </c>
      <c r="K40" s="29" t="n">
        <v>54.15</v>
      </c>
      <c r="L40" s="29" t="n">
        <v>0.26</v>
      </c>
      <c r="M40" s="29" t="n">
        <v>1.81</v>
      </c>
      <c r="N40" s="29" t="n">
        <v>18.78</v>
      </c>
      <c r="O40" s="29" t="n">
        <v>0.2261</v>
      </c>
      <c r="P40" s="29" t="n">
        <v>0.6026</v>
      </c>
      <c r="Q40" s="29" t="n">
        <v>1.806</v>
      </c>
      <c r="R40" s="29" t="n">
        <v>0.9087</v>
      </c>
      <c r="S40" s="29"/>
      <c r="T40" s="29" t="n">
        <v>0.06571</v>
      </c>
      <c r="U40" s="29" t="n">
        <v>0.02327</v>
      </c>
      <c r="V40" s="29" t="n">
        <v>0.0119</v>
      </c>
      <c r="W40" s="29"/>
      <c r="X40" s="29"/>
      <c r="Y40" s="2"/>
      <c r="Z40" s="2"/>
      <c r="AA40" s="29"/>
      <c r="AB40" s="2"/>
      <c r="AC40" s="2"/>
      <c r="AD40" s="29"/>
      <c r="AE40" s="28"/>
      <c r="AF40" s="28"/>
      <c r="AG40" s="28"/>
      <c r="AH40" s="28"/>
      <c r="AI40" s="28"/>
      <c r="AJ40" s="28"/>
      <c r="AK40" s="28"/>
      <c r="AL40" s="28"/>
      <c r="AM40" s="43" t="n">
        <v>15.8066176167745</v>
      </c>
      <c r="AN40" s="43" t="n">
        <v>9.62416239723456</v>
      </c>
      <c r="AO40" s="43" t="n">
        <v>7.96092534893525</v>
      </c>
      <c r="AP40" s="43" t="n">
        <v>75.394803726708</v>
      </c>
      <c r="AQ40" s="43" t="n">
        <v>105.551043159738</v>
      </c>
      <c r="AR40" s="43" t="n">
        <v>28.0123045676199</v>
      </c>
      <c r="AS40" s="43" t="n">
        <v>21.5601824115212</v>
      </c>
      <c r="AT40" s="43" t="n">
        <v>6.52850398178291</v>
      </c>
      <c r="AU40" s="43" t="n">
        <v>-1.60204484551573</v>
      </c>
      <c r="AV40" s="43" t="n">
        <v>98.1347683496301</v>
      </c>
      <c r="AW40" s="43" t="n">
        <v>1.77239838369102</v>
      </c>
      <c r="AX40" s="43" t="n">
        <v>10.3425093853599</v>
      </c>
      <c r="AY40" s="43" t="n">
        <v>0.03007453784608</v>
      </c>
      <c r="AZ40" s="43"/>
      <c r="BA40" s="43" t="n">
        <v>123.799215502014</v>
      </c>
      <c r="BB40" s="43" t="n">
        <v>16.5070376428603</v>
      </c>
      <c r="BC40" s="43" t="n">
        <v>0.28903463612432</v>
      </c>
      <c r="BD40" s="43" t="n">
        <v>177.374328623681</v>
      </c>
      <c r="BE40" s="43" t="n">
        <v>1.52338827732549</v>
      </c>
      <c r="BF40" s="43" t="n">
        <v>-0.0786565681902382</v>
      </c>
      <c r="BG40" s="43"/>
      <c r="BH40" s="43" t="n">
        <v>2.42678121228027</v>
      </c>
      <c r="BI40" s="72" t="n">
        <f aca="false">J40/AT40</f>
        <v>0.278777497123156</v>
      </c>
      <c r="BJ40" s="72" t="n">
        <f aca="false">N40/AT40</f>
        <v>2.87661615163345</v>
      </c>
      <c r="BK40" s="5" t="n">
        <f aca="false">BJ40/BI40</f>
        <v>10.3186813186813</v>
      </c>
    </row>
    <row r="41" s="47" customFormat="true" ht="12" hidden="false" customHeight="false" outlineLevel="0" collapsed="false">
      <c r="A41" s="39" t="s">
        <v>152</v>
      </c>
      <c r="B41" s="40" t="n">
        <v>35871</v>
      </c>
      <c r="C41" s="3" t="n">
        <v>0.0625</v>
      </c>
      <c r="D41" s="36" t="s">
        <v>153</v>
      </c>
      <c r="E41" s="45" t="n">
        <v>47.54004</v>
      </c>
      <c r="F41" s="45" t="n">
        <v>-122.62625</v>
      </c>
      <c r="G41" s="2"/>
      <c r="H41" s="5"/>
      <c r="I41" s="5" t="n">
        <v>41.67</v>
      </c>
      <c r="J41" s="46" t="n">
        <v>0.935</v>
      </c>
      <c r="K41" s="46" t="n">
        <v>248</v>
      </c>
      <c r="L41" s="46" t="n">
        <v>0.22</v>
      </c>
      <c r="M41" s="46" t="n">
        <v>1.44</v>
      </c>
      <c r="N41" s="46" t="n">
        <v>34.355</v>
      </c>
      <c r="O41" s="29" t="n">
        <v>0.9184</v>
      </c>
      <c r="P41" s="29" t="n">
        <v>0.6904</v>
      </c>
      <c r="Q41" s="29" t="n">
        <v>1.524</v>
      </c>
      <c r="R41" s="29" t="n">
        <v>1.011</v>
      </c>
      <c r="S41" s="29" t="n">
        <v>1.039</v>
      </c>
      <c r="T41" s="29" t="n">
        <v>0.01</v>
      </c>
      <c r="U41" s="29" t="n">
        <v>0.138</v>
      </c>
      <c r="V41" s="29"/>
      <c r="W41" s="2"/>
      <c r="X41" s="2"/>
      <c r="AA41" s="2"/>
      <c r="AD41" s="2"/>
      <c r="AE41" s="28"/>
      <c r="AF41" s="28"/>
      <c r="AG41" s="28"/>
      <c r="AH41" s="28"/>
      <c r="AI41" s="28"/>
      <c r="AJ41" s="28"/>
      <c r="AK41" s="28"/>
      <c r="AL41" s="28"/>
      <c r="AT41" s="46" t="n">
        <f aca="false">AVERAGE(AT5:AT40)</f>
        <v>6.72648372951476</v>
      </c>
      <c r="AV41" s="46" t="n">
        <f aca="false">AVERAGE(AV5:AV40)</f>
        <v>100.414592116356</v>
      </c>
      <c r="BI41" s="77" t="n">
        <f aca="false">AVERAGE(BI5:BI40)</f>
        <v>0.332192723568226</v>
      </c>
      <c r="BJ41" s="77" t="n">
        <f aca="false">AVERAGE(BJ5:BJ40)</f>
        <v>3.45621956290669</v>
      </c>
      <c r="BK41" s="77" t="n">
        <f aca="false">AVERAGE(BK5:BK40)</f>
        <v>10.3865057811505</v>
      </c>
    </row>
    <row r="42" s="47" customFormat="true" ht="12" hidden="false" customHeight="false" outlineLevel="0" collapsed="false">
      <c r="A42" s="39" t="s">
        <v>154</v>
      </c>
      <c r="B42" s="40" t="n">
        <v>35870</v>
      </c>
      <c r="C42" s="3" t="n">
        <v>0.772222222222222</v>
      </c>
      <c r="D42" s="36" t="s">
        <v>155</v>
      </c>
      <c r="E42" s="41" t="n">
        <v>47.52695</v>
      </c>
      <c r="F42" s="41" t="n">
        <v>-122.70095</v>
      </c>
      <c r="G42" s="2"/>
      <c r="H42" s="5"/>
      <c r="I42" s="29" t="n">
        <v>16.42</v>
      </c>
      <c r="J42" s="46" t="n">
        <v>0.36</v>
      </c>
      <c r="K42" s="46" t="n">
        <v>278.8</v>
      </c>
      <c r="L42" s="46" t="n">
        <v>0.075</v>
      </c>
      <c r="M42" s="46" t="n">
        <v>2.805</v>
      </c>
      <c r="N42" s="46" t="n">
        <v>39.015</v>
      </c>
      <c r="O42" s="31" t="n">
        <v>1.01875</v>
      </c>
      <c r="P42" s="31" t="n">
        <v>0.3072</v>
      </c>
      <c r="Q42" s="31" t="n">
        <v>0.6537</v>
      </c>
      <c r="R42" s="31" t="n">
        <v>0.4043</v>
      </c>
      <c r="S42" s="29"/>
      <c r="T42" s="31" t="n">
        <v>0.01</v>
      </c>
      <c r="U42" s="31" t="n">
        <v>0.02809</v>
      </c>
      <c r="V42" s="31"/>
      <c r="AE42" s="28"/>
      <c r="AF42" s="28"/>
      <c r="AG42" s="28"/>
      <c r="AH42" s="28"/>
      <c r="AI42" s="28"/>
      <c r="AJ42" s="28"/>
      <c r="AK42" s="28"/>
      <c r="AL42" s="28"/>
      <c r="BI42" s="77"/>
      <c r="BJ42" s="77"/>
      <c r="BK42" s="77"/>
    </row>
    <row r="43" s="47" customFormat="true" ht="12" hidden="false" customHeight="false" outlineLevel="0" collapsed="false">
      <c r="A43" s="39" t="s">
        <v>156</v>
      </c>
      <c r="B43" s="40" t="n">
        <v>35871</v>
      </c>
      <c r="C43" s="3" t="n">
        <v>0.46875</v>
      </c>
      <c r="D43" s="36" t="s">
        <v>115</v>
      </c>
      <c r="E43" s="41" t="n">
        <v>47.5480333333333</v>
      </c>
      <c r="F43" s="41" t="n">
        <v>-122.6702</v>
      </c>
      <c r="G43" s="2"/>
      <c r="H43" s="5"/>
      <c r="I43" s="29" t="n">
        <v>851.08</v>
      </c>
      <c r="J43" s="46" t="n">
        <v>39.05</v>
      </c>
      <c r="K43" s="46" t="n">
        <v>184.75</v>
      </c>
      <c r="L43" s="46" t="n">
        <v>14.1</v>
      </c>
      <c r="M43" s="46" t="n">
        <v>30</v>
      </c>
      <c r="N43" s="46" t="n">
        <v>134.1</v>
      </c>
      <c r="O43" s="29" t="n">
        <v>0.3848</v>
      </c>
      <c r="P43" s="29" t="n">
        <v>2.998</v>
      </c>
      <c r="Q43" s="29" t="n">
        <v>23.83</v>
      </c>
      <c r="R43" s="29" t="n">
        <v>3.49</v>
      </c>
      <c r="S43" s="29" t="n">
        <v>3.602</v>
      </c>
      <c r="T43" s="29" t="n">
        <v>0.01908</v>
      </c>
      <c r="U43" s="29" t="n">
        <v>0.4432</v>
      </c>
      <c r="V43" s="29"/>
      <c r="AE43" s="28"/>
      <c r="AF43" s="28"/>
      <c r="AG43" s="28"/>
      <c r="AH43" s="28"/>
      <c r="AI43" s="28"/>
      <c r="AJ43" s="28"/>
      <c r="AK43" s="28"/>
      <c r="AL43" s="28"/>
      <c r="BI43" s="77"/>
      <c r="BJ43" s="77"/>
      <c r="BK43" s="77"/>
    </row>
    <row r="44" customFormat="false" ht="12" hidden="false" customHeight="false" outlineLevel="0" collapsed="false">
      <c r="A44" s="39" t="s">
        <v>157</v>
      </c>
      <c r="B44" s="40" t="n">
        <v>35871</v>
      </c>
      <c r="C44" s="3" t="n">
        <v>0.427083333333333</v>
      </c>
      <c r="D44" s="36" t="s">
        <v>158</v>
      </c>
      <c r="E44" s="41" t="n">
        <v>47.54559</v>
      </c>
      <c r="F44" s="41" t="n">
        <v>-122.61664</v>
      </c>
      <c r="G44" s="2"/>
      <c r="H44" s="5"/>
      <c r="I44" s="5" t="n">
        <v>955.53</v>
      </c>
      <c r="J44" s="46" t="n">
        <v>41.45</v>
      </c>
      <c r="K44" s="46" t="n">
        <v>271.1</v>
      </c>
      <c r="L44" s="46" t="n">
        <v>1.12</v>
      </c>
      <c r="M44" s="46" t="n">
        <v>30</v>
      </c>
      <c r="N44" s="46" t="n">
        <v>1.18</v>
      </c>
      <c r="O44" s="29" t="n">
        <v>0.3448</v>
      </c>
      <c r="P44" s="29" t="n">
        <v>3.181</v>
      </c>
      <c r="Q44" s="29" t="n">
        <v>19.91</v>
      </c>
      <c r="R44" s="29" t="n">
        <v>1.264</v>
      </c>
      <c r="S44" s="29" t="n">
        <v>1.054</v>
      </c>
      <c r="T44" s="29" t="n">
        <v>0.01024</v>
      </c>
      <c r="U44" s="29" t="n">
        <v>0.2318</v>
      </c>
      <c r="V44" s="29"/>
      <c r="W44" s="47"/>
      <c r="X44" s="47"/>
      <c r="Y44" s="47"/>
      <c r="Z44" s="47"/>
      <c r="AA44" s="47"/>
      <c r="AB44" s="47"/>
      <c r="AC44" s="47"/>
      <c r="AD44" s="47"/>
      <c r="AE44" s="28"/>
      <c r="AF44" s="28"/>
      <c r="AG44" s="28"/>
      <c r="AH44" s="28"/>
      <c r="AI44" s="28"/>
      <c r="AJ44" s="28"/>
      <c r="AK44" s="28"/>
      <c r="AL44" s="2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77"/>
      <c r="BM44" s="2"/>
    </row>
    <row r="45" customFormat="false" ht="12" hidden="false" customHeight="false" outlineLevel="0" collapsed="false">
      <c r="N45" s="39"/>
      <c r="O45" s="39"/>
      <c r="P45" s="39"/>
      <c r="Q45" s="39"/>
      <c r="R45" s="39"/>
      <c r="S45" s="39"/>
      <c r="T45" s="39"/>
      <c r="U45" s="39"/>
      <c r="V45" s="39"/>
      <c r="W45" s="78"/>
      <c r="X45" s="79"/>
      <c r="Y45" s="80"/>
      <c r="Z45" s="72"/>
      <c r="AA45" s="79"/>
      <c r="AB45" s="81"/>
      <c r="AC45" s="82"/>
      <c r="AD45" s="47"/>
      <c r="AE45" s="28"/>
      <c r="AF45" s="28"/>
      <c r="AG45" s="28"/>
      <c r="AH45" s="28"/>
      <c r="AI45" s="28"/>
      <c r="AJ45" s="28"/>
      <c r="AK45" s="28"/>
      <c r="AL45" s="28"/>
      <c r="BM45" s="2"/>
    </row>
    <row r="46" customFormat="false" ht="12" hidden="false" customHeight="false" outlineLevel="0" collapsed="false">
      <c r="A46" s="62" t="s">
        <v>204</v>
      </c>
      <c r="B46" s="63"/>
      <c r="N46" s="39"/>
      <c r="O46" s="39"/>
      <c r="P46" s="39"/>
      <c r="Q46" s="39"/>
      <c r="R46" s="39"/>
      <c r="S46" s="39"/>
      <c r="T46" s="39"/>
      <c r="U46" s="39"/>
      <c r="V46" s="39"/>
      <c r="W46" s="78"/>
      <c r="X46" s="79"/>
      <c r="Y46" s="80"/>
      <c r="Z46" s="72"/>
      <c r="AA46" s="79"/>
      <c r="AB46" s="81"/>
      <c r="AC46" s="82"/>
      <c r="AD46" s="47"/>
      <c r="AE46" s="28"/>
      <c r="AF46" s="28"/>
      <c r="AG46" s="28"/>
      <c r="AH46" s="28"/>
      <c r="AI46" s="28"/>
      <c r="AJ46" s="28"/>
      <c r="AK46" s="28"/>
      <c r="AL46" s="28"/>
      <c r="BM46" s="2"/>
    </row>
    <row r="47" customFormat="false" ht="12" hidden="false" customHeight="false" outlineLevel="0" collapsed="false">
      <c r="A47" s="2" t="s">
        <v>205</v>
      </c>
      <c r="B47" s="2"/>
      <c r="C47" s="2"/>
      <c r="D47" s="2"/>
      <c r="E47" s="2" t="n">
        <f aca="false">COUNT(E5:E40)</f>
        <v>36</v>
      </c>
      <c r="F47" s="2" t="n">
        <f aca="false">COUNT(F5:F40)</f>
        <v>36</v>
      </c>
      <c r="G47" s="2" t="n">
        <f aca="false">COUNT(G5:G40)</f>
        <v>16</v>
      </c>
      <c r="H47" s="2" t="n">
        <f aca="false">COUNT(H5:H40)</f>
        <v>17</v>
      </c>
      <c r="I47" s="2" t="n">
        <f aca="false">COUNT(I5:I40)</f>
        <v>20</v>
      </c>
      <c r="J47" s="2" t="n">
        <f aca="false">COUNT(J5:J40)</f>
        <v>36</v>
      </c>
      <c r="K47" s="2" t="n">
        <f aca="false">COUNT(K5:K40)</f>
        <v>36</v>
      </c>
      <c r="L47" s="2" t="n">
        <f aca="false">COUNT(L5:L40)</f>
        <v>36</v>
      </c>
      <c r="M47" s="2" t="n">
        <f aca="false">COUNT(M5:M40)</f>
        <v>36</v>
      </c>
      <c r="N47" s="2" t="n">
        <f aca="false">COUNT(N5:N40)</f>
        <v>36</v>
      </c>
      <c r="O47" s="2" t="n">
        <f aca="false">COUNT(O5:O40)</f>
        <v>36</v>
      </c>
      <c r="P47" s="2" t="n">
        <f aca="false">COUNT(P5:P40)</f>
        <v>36</v>
      </c>
      <c r="Q47" s="2" t="n">
        <f aca="false">COUNT(Q5:Q40)</f>
        <v>36</v>
      </c>
      <c r="R47" s="2" t="n">
        <f aca="false">COUNT(R5:R40)</f>
        <v>36</v>
      </c>
      <c r="S47" s="2" t="n">
        <f aca="false">COUNT(S5:S40)</f>
        <v>0</v>
      </c>
      <c r="T47" s="2" t="n">
        <f aca="false">COUNT(T5:T40)</f>
        <v>36</v>
      </c>
      <c r="U47" s="2" t="n">
        <f aca="false">COUNT(U5:U40)</f>
        <v>36</v>
      </c>
      <c r="V47" s="2" t="n">
        <f aca="false">COUNT(V5:V40)</f>
        <v>36</v>
      </c>
      <c r="W47" s="2" t="n">
        <f aca="false">COUNT(W5:W40)</f>
        <v>10</v>
      </c>
      <c r="X47" s="2" t="n">
        <f aca="false">COUNT(X5:X40)</f>
        <v>10</v>
      </c>
      <c r="Y47" s="2" t="n">
        <f aca="false">COUNT(Y5:Y40)</f>
        <v>10</v>
      </c>
      <c r="Z47" s="2" t="n">
        <f aca="false">COUNT(Z5:Z40)</f>
        <v>10</v>
      </c>
      <c r="AA47" s="2" t="n">
        <f aca="false">COUNT(AA5:AA40)</f>
        <v>10</v>
      </c>
      <c r="AB47" s="2" t="n">
        <f aca="false">COUNT(AB5:AB40)</f>
        <v>10</v>
      </c>
      <c r="AC47" s="2" t="n">
        <f aca="false">COUNT(AC5:AC40)</f>
        <v>10</v>
      </c>
      <c r="AD47" s="2" t="n">
        <f aca="false">COUNT(AD5:AD40)</f>
        <v>10</v>
      </c>
      <c r="AE47" s="2" t="n">
        <f aca="false">COUNT(AE5:AE40)</f>
        <v>10</v>
      </c>
      <c r="AF47" s="2" t="n">
        <f aca="false">COUNT(AF5:AF40)</f>
        <v>9</v>
      </c>
      <c r="AG47" s="2" t="n">
        <f aca="false">COUNT(AG5:AG40)</f>
        <v>10</v>
      </c>
      <c r="AH47" s="2" t="n">
        <f aca="false">COUNT(AH5:AH40)</f>
        <v>10</v>
      </c>
      <c r="AI47" s="2" t="n">
        <f aca="false">COUNT(AI5:AI40)</f>
        <v>10</v>
      </c>
      <c r="AJ47" s="2" t="n">
        <f aca="false">COUNT(AJ5:AJ40)</f>
        <v>10</v>
      </c>
      <c r="AK47" s="2" t="n">
        <f aca="false">COUNT(AK5:AK40)</f>
        <v>10</v>
      </c>
      <c r="AL47" s="2" t="n">
        <f aca="false">COUNT(AL5:AL40)</f>
        <v>7</v>
      </c>
      <c r="AM47" s="2" t="n">
        <f aca="false">COUNT(AM5:AM40)</f>
        <v>36</v>
      </c>
      <c r="AN47" s="2" t="n">
        <f aca="false">COUNT(AN5:AN40)</f>
        <v>36</v>
      </c>
      <c r="AO47" s="2" t="n">
        <f aca="false">COUNT(AO5:AO40)</f>
        <v>36</v>
      </c>
      <c r="AP47" s="2" t="n">
        <f aca="false">COUNT(AP5:AP40)</f>
        <v>36</v>
      </c>
      <c r="AQ47" s="2" t="n">
        <f aca="false">COUNT(AQ5:AQ40)</f>
        <v>36</v>
      </c>
      <c r="AR47" s="2" t="n">
        <f aca="false">COUNT(AR5:AR40)</f>
        <v>36</v>
      </c>
      <c r="AS47" s="2" t="n">
        <f aca="false">COUNT(AS5:AS40)</f>
        <v>36</v>
      </c>
      <c r="AT47" s="2" t="n">
        <f aca="false">COUNT(AT5:AT40)</f>
        <v>36</v>
      </c>
      <c r="AU47" s="2" t="n">
        <f aca="false">COUNT(AU5:AU40)</f>
        <v>36</v>
      </c>
      <c r="AV47" s="2" t="n">
        <f aca="false">COUNT(AV5:AV40)</f>
        <v>36</v>
      </c>
      <c r="AW47" s="2" t="n">
        <f aca="false">COUNT(AW5:AW40)</f>
        <v>36</v>
      </c>
      <c r="AX47" s="2" t="n">
        <f aca="false">COUNT(AX5:AX40)</f>
        <v>36</v>
      </c>
      <c r="AY47" s="2" t="n">
        <f aca="false">COUNT(AY5:AY40)</f>
        <v>29</v>
      </c>
      <c r="AZ47" s="2" t="n">
        <f aca="false">COUNT(AZ5:AZ40)</f>
        <v>35</v>
      </c>
      <c r="BA47" s="2" t="n">
        <f aca="false">COUNT(BA5:BA40)</f>
        <v>29</v>
      </c>
      <c r="BB47" s="2" t="n">
        <f aca="false">COUNT(BB5:BB40)</f>
        <v>30</v>
      </c>
      <c r="BC47" s="2" t="n">
        <f aca="false">COUNT(BC5:BC40)</f>
        <v>36</v>
      </c>
      <c r="BD47" s="2" t="n">
        <f aca="false">COUNT(BD5:BD40)</f>
        <v>36</v>
      </c>
      <c r="BE47" s="2" t="n">
        <f aca="false">COUNT(BE5:BE40)</f>
        <v>36</v>
      </c>
      <c r="BF47" s="2" t="n">
        <f aca="false">COUNT(BF5:BF40)</f>
        <v>36</v>
      </c>
      <c r="BG47" s="2" t="n">
        <f aca="false">COUNT(BG5:BG40)</f>
        <v>35</v>
      </c>
      <c r="BH47" s="2" t="n">
        <f aca="false">COUNT(BH5:BH40)</f>
        <v>29</v>
      </c>
      <c r="BM47" s="2"/>
    </row>
    <row r="48" customFormat="false" ht="12" hidden="false" customHeight="false" outlineLevel="0" collapsed="false">
      <c r="A48" s="2" t="s">
        <v>206</v>
      </c>
      <c r="B48" s="2"/>
      <c r="C48" s="65"/>
      <c r="D48" s="2"/>
      <c r="E48" s="29" t="n">
        <f aca="false">MIN(E5:E40)</f>
        <v>47.5312023752163</v>
      </c>
      <c r="F48" s="29" t="n">
        <f aca="false">MIN(F5:F40)</f>
        <v>-122.69054879038</v>
      </c>
      <c r="G48" s="29" t="n">
        <f aca="false">MIN(G5:G40)</f>
        <v>0.73</v>
      </c>
      <c r="H48" s="29" t="n">
        <f aca="false">MIN(H5:H40)</f>
        <v>1.02127659574468</v>
      </c>
      <c r="I48" s="29" t="n">
        <f aca="false">MIN(I5:I40)</f>
        <v>16.41</v>
      </c>
      <c r="J48" s="29" t="n">
        <f aca="false">MIN(J5:J40)</f>
        <v>1.555</v>
      </c>
      <c r="K48" s="29" t="n">
        <f aca="false">MIN(K5:K40)</f>
        <v>51.7</v>
      </c>
      <c r="L48" s="29" t="n">
        <f aca="false">MIN(L5:L40)</f>
        <v>0.15</v>
      </c>
      <c r="M48" s="29" t="n">
        <f aca="false">MIN(M5:M40)</f>
        <v>0.465</v>
      </c>
      <c r="N48" s="29" t="n">
        <f aca="false">MIN(N5:N40)</f>
        <v>12.985</v>
      </c>
      <c r="O48" s="29" t="n">
        <f aca="false">MIN(O5:O40)</f>
        <v>0.1565</v>
      </c>
      <c r="P48" s="29" t="n">
        <f aca="false">MIN(P5:P40)</f>
        <v>0.4861</v>
      </c>
      <c r="Q48" s="29" t="n">
        <f aca="false">MIN(Q5:Q40)</f>
        <v>1.272</v>
      </c>
      <c r="R48" s="29" t="n">
        <f aca="false">MIN(R5:R40)</f>
        <v>0.8582</v>
      </c>
      <c r="S48" s="29" t="s">
        <v>218</v>
      </c>
      <c r="T48" s="29" t="n">
        <f aca="false">MIN(T5:T40)</f>
        <v>0.03794</v>
      </c>
      <c r="U48" s="29" t="n">
        <f aca="false">MIN(U5:U40)</f>
        <v>0.01778</v>
      </c>
      <c r="V48" s="29" t="n">
        <f aca="false">MIN(V5:V40)</f>
        <v>0.00593</v>
      </c>
      <c r="W48" s="29" t="n">
        <f aca="false">MIN(W5:W40)</f>
        <v>0.2753</v>
      </c>
      <c r="X48" s="29" t="n">
        <f aca="false">MIN(X5:X40)</f>
        <v>0.5767</v>
      </c>
      <c r="Y48" s="29" t="n">
        <f aca="false">MIN(Y5:Y40)</f>
        <v>1.357</v>
      </c>
      <c r="Z48" s="29" t="n">
        <f aca="false">MIN(Z5:Z40)</f>
        <v>0.8561</v>
      </c>
      <c r="AA48" s="29" t="n">
        <f aca="false">MIN(AA5:AA40)</f>
        <v>0.3</v>
      </c>
      <c r="AB48" s="29" t="n">
        <f aca="false">MIN(AB5:AB40)</f>
        <v>0.06358</v>
      </c>
      <c r="AC48" s="29" t="n">
        <f aca="false">MIN(AC5:AC40)</f>
        <v>0.05229</v>
      </c>
      <c r="AD48" s="29" t="n">
        <f aca="false">MIN(AD5:AD40)</f>
        <v>0.00593</v>
      </c>
      <c r="AE48" s="29" t="n">
        <f aca="false">MIN(AE5:AE40)</f>
        <v>0.369469813782469</v>
      </c>
      <c r="AF48" s="29" t="n">
        <f aca="false">MIN(AF5:AF40)</f>
        <v>0.689397477814106</v>
      </c>
      <c r="AG48" s="29" t="n">
        <f aca="false">MIN(AG5:AG40)</f>
        <v>0.473157415832575</v>
      </c>
      <c r="AH48" s="29" t="n">
        <f aca="false">MIN(AH5:AH40)</f>
        <v>0.780860403863038</v>
      </c>
      <c r="AI48" s="29" t="n">
        <f aca="false">MIN(AI5:AI40)</f>
        <v>0</v>
      </c>
      <c r="AJ48" s="29" t="n">
        <f aca="false">MIN(AJ5:AJ40)</f>
        <v>0.494332247557003</v>
      </c>
      <c r="AK48" s="29" t="n">
        <f aca="false">MIN(AK5:AK40)</f>
        <v>0.265894641235241</v>
      </c>
      <c r="AL48" s="29" t="n">
        <f aca="false">MIN(AL5:AL40)</f>
        <v>0.498319327731092</v>
      </c>
      <c r="AM48" s="29" t="n">
        <f aca="false">MIN(AM5:AM40)</f>
        <v>9.75211463933107</v>
      </c>
      <c r="AN48" s="29" t="n">
        <f aca="false">MIN(AN5:AN40)</f>
        <v>8.91980899535445</v>
      </c>
      <c r="AO48" s="29" t="n">
        <f aca="false">MIN(AO5:AO40)</f>
        <v>7.81610189133105</v>
      </c>
      <c r="AP48" s="29" t="n">
        <f aca="false">MIN(AP5:AP40)</f>
        <v>62.9487431372548</v>
      </c>
      <c r="AQ48" s="29" t="n">
        <f aca="false">MIN(AQ5:AQ40)</f>
        <v>86.4480769230769</v>
      </c>
      <c r="AR48" s="29" t="n">
        <f aca="false">MIN(AR5:AR40)</f>
        <v>26.1170167453884</v>
      </c>
      <c r="AS48" s="29" t="n">
        <f aca="false">MIN(AS5:AS40)</f>
        <v>19.961473725479</v>
      </c>
      <c r="AT48" s="29" t="n">
        <f aca="false">MIN(AT5:AT40)</f>
        <v>6.14450094722198</v>
      </c>
      <c r="AU48" s="29" t="n">
        <f aca="false">MIN(AU5:AU40)</f>
        <v>-1.83249055763617</v>
      </c>
      <c r="AV48" s="29" t="n">
        <f aca="false">MIN(AV5:AV40)</f>
        <v>91.0797394664557</v>
      </c>
      <c r="AW48" s="29" t="n">
        <f aca="false">MIN(AW5:AW40)</f>
        <v>0.753107535546443</v>
      </c>
      <c r="AX48" s="29" t="n">
        <f aca="false">MIN(AX5:AX40)</f>
        <v>1.1433279570538</v>
      </c>
      <c r="AY48" s="29" t="n">
        <f aca="false">MIN(AY5:AY40)</f>
        <v>0.0190939311108558</v>
      </c>
      <c r="AZ48" s="29" t="n">
        <f aca="false">MIN(AZ5:AZ40)</f>
        <v>-46.6266666666666</v>
      </c>
      <c r="BA48" s="29" t="n">
        <f aca="false">MIN(BA5:BA40)</f>
        <v>91.4915583851541</v>
      </c>
      <c r="BB48" s="29" t="n">
        <f aca="false">MIN(BB5:BB40)</f>
        <v>0.333351916046218</v>
      </c>
      <c r="BC48" s="29" t="n">
        <f aca="false">MIN(BC5:BC40)</f>
        <v>0.201359991657777</v>
      </c>
      <c r="BD48" s="29" t="n">
        <f aca="false">MIN(BD5:BD40)</f>
        <v>23.3871463960904</v>
      </c>
      <c r="BE48" s="29" t="n">
        <f aca="false">MIN(BE5:BE40)</f>
        <v>0.709789410142332</v>
      </c>
      <c r="BF48" s="29" t="n">
        <f aca="false">MIN(BF5:BF40)</f>
        <v>-0.881365820255786</v>
      </c>
      <c r="BG48" s="29" t="n">
        <f aca="false">MIN(BG5:BG40)</f>
        <v>-45.1457804399606</v>
      </c>
      <c r="BH48" s="29" t="n">
        <f aca="false">MIN(BH5:BH40)</f>
        <v>0.031983355332318</v>
      </c>
    </row>
    <row r="49" customFormat="false" ht="12" hidden="false" customHeight="false" outlineLevel="0" collapsed="false">
      <c r="A49" s="2" t="s">
        <v>207</v>
      </c>
      <c r="B49" s="2"/>
      <c r="C49" s="65"/>
      <c r="D49" s="2"/>
      <c r="E49" s="29" t="n">
        <f aca="false">AVERAGE(E5:E40)</f>
        <v>47.5623243594686</v>
      </c>
      <c r="F49" s="29" t="n">
        <f aca="false">AVERAGE(F5:F40)</f>
        <v>-122.631958745764</v>
      </c>
      <c r="G49" s="29" t="n">
        <f aca="false">AVERAGE(G5:G40)</f>
        <v>9.59625</v>
      </c>
      <c r="H49" s="29" t="n">
        <f aca="false">AVERAGE(H5:H40)</f>
        <v>1.96121838654868</v>
      </c>
      <c r="I49" s="29" t="n">
        <f aca="false">AVERAGE(I5:I40)</f>
        <v>95.2675</v>
      </c>
      <c r="J49" s="29" t="n">
        <f aca="false">AVERAGE(J5:J40)</f>
        <v>2.19972222222222</v>
      </c>
      <c r="K49" s="29" t="n">
        <f aca="false">AVERAGE(K5:K40)</f>
        <v>73.3638888888889</v>
      </c>
      <c r="L49" s="29" t="n">
        <f aca="false">AVERAGE(L5:L40)</f>
        <v>0.410972222222222</v>
      </c>
      <c r="M49" s="29" t="n">
        <f aca="false">AVERAGE(M5:M40)</f>
        <v>2.57569444444444</v>
      </c>
      <c r="N49" s="29" t="n">
        <f aca="false">AVERAGE(N5:N40)</f>
        <v>22.7847222222222</v>
      </c>
      <c r="O49" s="29" t="n">
        <f aca="false">AVERAGE(O5:O40)</f>
        <v>0.215805555555556</v>
      </c>
      <c r="P49" s="29" t="n">
        <f aca="false">AVERAGE(P5:P40)</f>
        <v>0.736809722222222</v>
      </c>
      <c r="Q49" s="29" t="n">
        <f aca="false">AVERAGE(Q5:Q40)</f>
        <v>2.28325</v>
      </c>
      <c r="R49" s="29" t="n">
        <f aca="false">AVERAGE(R5:R40)</f>
        <v>1.019525</v>
      </c>
      <c r="S49" s="29" t="s">
        <v>218</v>
      </c>
      <c r="T49" s="29" t="n">
        <f aca="false">AVERAGE(T5:T40)</f>
        <v>0.0672527777777778</v>
      </c>
      <c r="U49" s="29" t="n">
        <f aca="false">AVERAGE(U5:U40)</f>
        <v>0.0275134722222222</v>
      </c>
      <c r="V49" s="29" t="n">
        <f aca="false">AVERAGE(V5:V40)</f>
        <v>0.00882958333333333</v>
      </c>
      <c r="W49" s="29" t="n">
        <f aca="false">AVERAGE(W5:W40)</f>
        <v>0.37779</v>
      </c>
      <c r="X49" s="29" t="n">
        <f aca="false">AVERAGE(X5:X40)</f>
        <v>0.94548</v>
      </c>
      <c r="Y49" s="29" t="n">
        <f aca="false">AVERAGE(Y5:Y40)</f>
        <v>2.7366</v>
      </c>
      <c r="Z49" s="29" t="n">
        <f aca="false">AVERAGE(Z5:Z40)</f>
        <v>1.02909</v>
      </c>
      <c r="AA49" s="29" t="n">
        <f aca="false">AVERAGE(AA5:AA40)</f>
        <v>0.3</v>
      </c>
      <c r="AB49" s="29" t="n">
        <f aca="false">AVERAGE(AB5:AB40)</f>
        <v>0.069977</v>
      </c>
      <c r="AC49" s="29" t="n">
        <f aca="false">AVERAGE(AC5:AC40)</f>
        <v>0.078574</v>
      </c>
      <c r="AD49" s="29" t="n">
        <f aca="false">AVERAGE(AD5:AD40)</f>
        <v>0.010082</v>
      </c>
      <c r="AE49" s="29" t="n">
        <f aca="false">AVERAGE(AE5:AE40)</f>
        <v>0.608951545995762</v>
      </c>
      <c r="AF49" s="29" t="n">
        <f aca="false">AVERAGE(AF5:AF40)</f>
        <v>0.85781216622671</v>
      </c>
      <c r="AG49" s="29" t="n">
        <f aca="false">AVERAGE(AG5:AG40)</f>
        <v>0.932162897601455</v>
      </c>
      <c r="AH49" s="29" t="n">
        <f aca="false">AVERAGE(AH5:AH40)</f>
        <v>0.969450039020637</v>
      </c>
      <c r="AI49" s="29" t="n">
        <f aca="false">AVERAGE(AI5:AI40)</f>
        <v>0</v>
      </c>
      <c r="AJ49" s="29" t="n">
        <f aca="false">AVERAGE(AJ5:AJ40)</f>
        <v>0.956817619986955</v>
      </c>
      <c r="AK49" s="29" t="n">
        <f aca="false">AVERAGE(AK5:AK40)</f>
        <v>0.417982814574584</v>
      </c>
      <c r="AL49" s="29" t="n">
        <f aca="false">AVERAGE(AL5:AL40)</f>
        <v>0.719509438165562</v>
      </c>
      <c r="AM49" s="29" t="n">
        <f aca="false">AVERAGE(AM5:AM40)</f>
        <v>13.3819475943619</v>
      </c>
      <c r="AN49" s="29" t="n">
        <f aca="false">AVERAGE(AN5:AN40)</f>
        <v>9.47652937560211</v>
      </c>
      <c r="AO49" s="29" t="n">
        <f aca="false">AVERAGE(AO5:AO40)</f>
        <v>7.93379669404056</v>
      </c>
      <c r="AP49" s="29" t="n">
        <f aca="false">AVERAGE(AP5:AP40)</f>
        <v>77.4836503571031</v>
      </c>
      <c r="AQ49" s="29" t="n">
        <f aca="false">AVERAGE(AQ5:AQ40)</f>
        <v>119.96714520628</v>
      </c>
      <c r="AR49" s="29" t="n">
        <f aca="false">AVERAGE(AR5:AR40)</f>
        <v>27.7088108817239</v>
      </c>
      <c r="AS49" s="29" t="n">
        <f aca="false">AVERAGE(AS5:AS40)</f>
        <v>21.3452199276683</v>
      </c>
      <c r="AT49" s="29" t="n">
        <f aca="false">AVERAGE(AT5:AT40)</f>
        <v>6.72648372951476</v>
      </c>
      <c r="AU49" s="29" t="n">
        <f aca="false">AVERAGE(AU5:AU40)</f>
        <v>-1.59452131991122</v>
      </c>
      <c r="AV49" s="29" t="n">
        <f aca="false">AVERAGE(AV5:AV40)</f>
        <v>100.414592116356</v>
      </c>
      <c r="AW49" s="29" t="n">
        <f aca="false">AVERAGE(AW5:AW40)</f>
        <v>1.47559210819799</v>
      </c>
      <c r="AX49" s="29" t="n">
        <f aca="false">AVERAGE(AX5:AX40)</f>
        <v>11.6814016516806</v>
      </c>
      <c r="AY49" s="29" t="n">
        <f aca="false">AVERAGE(AY5:AY40)</f>
        <v>0.0390573435620137</v>
      </c>
      <c r="AZ49" s="29" t="n">
        <f aca="false">AVERAGE(AZ5:AZ40)</f>
        <v>-17.6398825481139</v>
      </c>
      <c r="BA49" s="29" t="n">
        <f aca="false">AVERAGE(BA5:BA40)</f>
        <v>217.213756722325</v>
      </c>
      <c r="BB49" s="29" t="n">
        <f aca="false">AVERAGE(BB5:BB40)</f>
        <v>6.16125747308906</v>
      </c>
      <c r="BC49" s="29" t="n">
        <f aca="false">AVERAGE(BC5:BC40)</f>
        <v>0.301620349570273</v>
      </c>
      <c r="BD49" s="29" t="n">
        <f aca="false">AVERAGE(BD5:BD40)</f>
        <v>256.693077806569</v>
      </c>
      <c r="BE49" s="29" t="n">
        <f aca="false">AVERAGE(BE5:BE40)</f>
        <v>1.79474519335298</v>
      </c>
      <c r="BF49" s="29" t="n">
        <f aca="false">AVERAGE(BF5:BF40)</f>
        <v>0.200223873441754</v>
      </c>
      <c r="BG49" s="29" t="n">
        <f aca="false">AVERAGE(BG5:BG40)</f>
        <v>-15.8372244269617</v>
      </c>
      <c r="BH49" s="29" t="n">
        <f aca="false">AVERAGE(BH5:BH40)</f>
        <v>4.38587185240768</v>
      </c>
    </row>
    <row r="50" customFormat="false" ht="12" hidden="false" customHeight="false" outlineLevel="0" collapsed="false">
      <c r="A50" s="2" t="s">
        <v>208</v>
      </c>
      <c r="B50" s="2"/>
      <c r="C50" s="65"/>
      <c r="D50" s="2"/>
      <c r="E50" s="29" t="n">
        <f aca="false">MAX(E5:E40)</f>
        <v>47.6543413132778</v>
      </c>
      <c r="F50" s="29" t="n">
        <f aca="false">MAX(F5:F40)</f>
        <v>-122.525614895033</v>
      </c>
      <c r="G50" s="29" t="n">
        <f aca="false">MAX(G5:G40)</f>
        <v>65.43</v>
      </c>
      <c r="H50" s="29" t="n">
        <f aca="false">MAX(H5:H40)</f>
        <v>5.20430107526882</v>
      </c>
      <c r="I50" s="29" t="n">
        <f aca="false">MAX(I5:I40)</f>
        <v>580.3</v>
      </c>
      <c r="J50" s="29" t="n">
        <f aca="false">MAX(J5:J40)</f>
        <v>3.06</v>
      </c>
      <c r="K50" s="29" t="n">
        <f aca="false">MAX(K5:K40)</f>
        <v>97.05</v>
      </c>
      <c r="L50" s="29" t="n">
        <f aca="false">MAX(L5:L40)</f>
        <v>1.155</v>
      </c>
      <c r="M50" s="29" t="n">
        <f aca="false">MAX(M5:M40)</f>
        <v>13.5</v>
      </c>
      <c r="N50" s="29" t="n">
        <f aca="false">MAX(N5:N40)</f>
        <v>26.91</v>
      </c>
      <c r="O50" s="29" t="n">
        <f aca="false">MAX(O5:O40)</f>
        <v>0.3151</v>
      </c>
      <c r="P50" s="29" t="n">
        <f aca="false">MAX(P5:P40)</f>
        <v>1.176</v>
      </c>
      <c r="Q50" s="29" t="n">
        <f aca="false">MAX(Q5:Q40)</f>
        <v>3.836</v>
      </c>
      <c r="R50" s="29" t="n">
        <f aca="false">MAX(R5:R40)</f>
        <v>1.161</v>
      </c>
      <c r="S50" s="29" t="s">
        <v>218</v>
      </c>
      <c r="T50" s="29" t="n">
        <f aca="false">MAX(T5:T40)</f>
        <v>0.07493</v>
      </c>
      <c r="U50" s="29" t="n">
        <f aca="false">MAX(U5:U40)</f>
        <v>0.096195</v>
      </c>
      <c r="V50" s="29" t="n">
        <f aca="false">MAX(V5:V40)</f>
        <v>0.0178</v>
      </c>
      <c r="W50" s="29" t="n">
        <f aca="false">MAX(W5:W40)</f>
        <v>0.8431</v>
      </c>
      <c r="X50" s="29" t="n">
        <f aca="false">MAX(X5:X40)</f>
        <v>1.334</v>
      </c>
      <c r="Y50" s="29" t="n">
        <f aca="false">MAX(Y5:Y40)</f>
        <v>5.495</v>
      </c>
      <c r="Z50" s="29" t="n">
        <f aca="false">MAX(Z5:Z40)</f>
        <v>1.139</v>
      </c>
      <c r="AA50" s="29" t="n">
        <f aca="false">MAX(AA5:AA40)</f>
        <v>0.3</v>
      </c>
      <c r="AB50" s="29" t="n">
        <f aca="false">MAX(AB5:AB40)</f>
        <v>0.07675</v>
      </c>
      <c r="AC50" s="29" t="n">
        <f aca="false">MAX(AC5:AC40)</f>
        <v>0.1348</v>
      </c>
      <c r="AD50" s="29" t="n">
        <f aca="false">MAX(AD5:AD40)</f>
        <v>0.0148</v>
      </c>
      <c r="AE50" s="29" t="n">
        <f aca="false">MAX(AE5:AE40)</f>
        <v>0.784015852047556</v>
      </c>
      <c r="AF50" s="29" t="n">
        <f aca="false">MAX(AF5:AF40)</f>
        <v>0.92366482504604</v>
      </c>
      <c r="AG50" s="29" t="n">
        <f aca="false">MAX(AG5:AG40)</f>
        <v>1.15426381347812</v>
      </c>
      <c r="AH50" s="29" t="n">
        <f aca="false">MAX(AH5:AH40)</f>
        <v>1.11231164583577</v>
      </c>
      <c r="AI50" s="29" t="n">
        <f aca="false">MAX(AI5:AI40)</f>
        <v>0</v>
      </c>
      <c r="AJ50" s="29" t="n">
        <f aca="false">MAX(AJ5:AJ40)</f>
        <v>1.06556130209918</v>
      </c>
      <c r="AK50" s="29" t="n">
        <f aca="false">MAX(AK5:AK40)</f>
        <v>0.713612759643917</v>
      </c>
      <c r="AL50" s="29" t="n">
        <f aca="false">MAX(AL5:AL40)</f>
        <v>1.00281214848144</v>
      </c>
      <c r="AM50" s="29" t="n">
        <f aca="false">MAX(AM5:AM40)</f>
        <v>17.2685734902285</v>
      </c>
      <c r="AN50" s="29" t="n">
        <f aca="false">MAX(AN5:AN40)</f>
        <v>10.4232045169226</v>
      </c>
      <c r="AO50" s="29" t="n">
        <f aca="false">MAX(AO5:AO40)</f>
        <v>8.27773965280275</v>
      </c>
      <c r="AP50" s="29" t="n">
        <f aca="false">MAX(AP5:AP40)</f>
        <v>82.3775089285714</v>
      </c>
      <c r="AQ50" s="29" t="n">
        <f aca="false">MAX(AQ5:AQ40)</f>
        <v>187.563402889245</v>
      </c>
      <c r="AR50" s="29" t="n">
        <f aca="false">MAX(AR5:AR40)</f>
        <v>28.4115493182563</v>
      </c>
      <c r="AS50" s="29" t="n">
        <f aca="false">MAX(AS5:AS40)</f>
        <v>21.9763581495139</v>
      </c>
      <c r="AT50" s="29" t="n">
        <f aca="false">MAX(AT5:AT40)</f>
        <v>9.34100176169257</v>
      </c>
      <c r="AU50" s="29" t="n">
        <f aca="false">MAX(AU5:AU40)</f>
        <v>-1.25086385174709</v>
      </c>
      <c r="AV50" s="29" t="n">
        <f aca="false">MAX(AV5:AV40)</f>
        <v>139.974775594386</v>
      </c>
      <c r="AW50" s="29" t="n">
        <f aca="false">MAX(AW5:AW40)</f>
        <v>3.88364052478354</v>
      </c>
      <c r="AX50" s="29" t="n">
        <f aca="false">MAX(AX5:AX40)</f>
        <v>85.7263249394243</v>
      </c>
      <c r="AY50" s="29" t="n">
        <f aca="false">MAX(AY5:AY40)</f>
        <v>0.240562953306048</v>
      </c>
      <c r="AZ50" s="29" t="n">
        <f aca="false">MAX(AZ5:AZ40)</f>
        <v>-2.63111111111111</v>
      </c>
      <c r="BA50" s="29" t="n">
        <f aca="false">MAX(BA5:BA40)</f>
        <v>337.399440950923</v>
      </c>
      <c r="BB50" s="29" t="n">
        <f aca="false">MAX(BB5:BB40)</f>
        <v>16.5070376428603</v>
      </c>
      <c r="BC50" s="29" t="n">
        <f aca="false">MAX(BC5:BC40)</f>
        <v>1.00929659888857</v>
      </c>
      <c r="BD50" s="29" t="n">
        <f aca="false">MAX(BD5:BD40)</f>
        <v>2829.63086925302</v>
      </c>
      <c r="BE50" s="29" t="n">
        <f aca="false">MAX(BE5:BE40)</f>
        <v>3.09276648397339</v>
      </c>
      <c r="BF50" s="29" t="n">
        <f aca="false">MAX(BF5:BF40)</f>
        <v>1.45924132673557</v>
      </c>
      <c r="BG50" s="29" t="n">
        <f aca="false">MAX(BG5:BG40)</f>
        <v>-1.70211352771307</v>
      </c>
      <c r="BH50" s="29" t="n">
        <f aca="false">MAX(BH5:BH40)</f>
        <v>48.3329154005572</v>
      </c>
    </row>
    <row r="51" customFormat="false" ht="12" hidden="false" customHeight="false" outlineLevel="0" collapsed="false">
      <c r="A51" s="2" t="s">
        <v>209</v>
      </c>
      <c r="B51" s="2"/>
      <c r="C51" s="65"/>
      <c r="D51" s="2"/>
      <c r="E51" s="29" t="n">
        <f aca="false">STDEV(E5:E40)</f>
        <v>0.027233026533086</v>
      </c>
      <c r="F51" s="29" t="n">
        <f aca="false">STDEV(F5:F40)</f>
        <v>0.0357656325374606</v>
      </c>
      <c r="G51" s="29" t="n">
        <f aca="false">STDEV(G5:G40)</f>
        <v>21.187241719173</v>
      </c>
      <c r="H51" s="29" t="n">
        <f aca="false">STDEV(H5:H40)</f>
        <v>1.09974740173089</v>
      </c>
      <c r="I51" s="29" t="n">
        <f aca="false">STDEV(I5:I40)</f>
        <v>137.766447021762</v>
      </c>
      <c r="J51" s="29" t="n">
        <f aca="false">STDEV(J5:J40)</f>
        <v>0.356129880891076</v>
      </c>
      <c r="K51" s="29" t="n">
        <f aca="false">STDEV(K5:K40)</f>
        <v>9.84322545213647</v>
      </c>
      <c r="L51" s="29" t="n">
        <f aca="false">STDEV(L5:L40)</f>
        <v>0.172915418813627</v>
      </c>
      <c r="M51" s="29" t="n">
        <f aca="false">STDEV(M5:M40)</f>
        <v>2.56944245002068</v>
      </c>
      <c r="N51" s="29" t="n">
        <f aca="false">STDEV(N5:N40)</f>
        <v>3.92264395974458</v>
      </c>
      <c r="O51" s="29" t="n">
        <f aca="false">STDEV(O5:O40)</f>
        <v>0.0343158954792044</v>
      </c>
      <c r="P51" s="29" t="n">
        <f aca="false">STDEV(P5:P40)</f>
        <v>0.192637395798221</v>
      </c>
      <c r="Q51" s="29" t="n">
        <f aca="false">STDEV(Q5:Q40)</f>
        <v>0.665628483894303</v>
      </c>
      <c r="R51" s="29" t="n">
        <f aca="false">STDEV(R5:R40)</f>
        <v>0.0743221602215652</v>
      </c>
      <c r="S51" s="29" t="s">
        <v>218</v>
      </c>
      <c r="T51" s="29" t="n">
        <f aca="false">STDEV(T5:T40)</f>
        <v>0.00645047622211442</v>
      </c>
      <c r="U51" s="29" t="n">
        <f aca="false">STDEV(U5:U40)</f>
        <v>0.0132826083830078</v>
      </c>
      <c r="V51" s="29" t="n">
        <f aca="false">STDEV(V5:V40)</f>
        <v>0.00313494050410621</v>
      </c>
      <c r="W51" s="29" t="n">
        <f aca="false">STDEV(W5:W40)</f>
        <v>0.168367603442256</v>
      </c>
      <c r="X51" s="29" t="n">
        <f aca="false">STDEV(X5:X40)</f>
        <v>0.250033148024639</v>
      </c>
      <c r="Y51" s="29" t="n">
        <f aca="false">STDEV(Y5:Y40)</f>
        <v>1.17877923670588</v>
      </c>
      <c r="Z51" s="29" t="n">
        <f aca="false">STDEV(Z5:Z40)</f>
        <v>0.0802482460867526</v>
      </c>
      <c r="AA51" s="29" t="n">
        <f aca="false">STDEV(AA5:AA40)</f>
        <v>0</v>
      </c>
      <c r="AB51" s="29" t="n">
        <f aca="false">STDEV(AB5:AB40)</f>
        <v>0.00448607735109416</v>
      </c>
      <c r="AC51" s="29" t="n">
        <f aca="false">STDEV(AC5:AC40)</f>
        <v>0.0229962954504512</v>
      </c>
      <c r="AD51" s="29" t="n">
        <f aca="false">STDEV(AD5:AD40)</f>
        <v>0.00318487676370688</v>
      </c>
      <c r="AE51" s="29" t="n">
        <f aca="false">STDEV(AE5:AE40)</f>
        <v>0.105545443555186</v>
      </c>
      <c r="AF51" s="29" t="n">
        <f aca="false">STDEV(AF5:AF40)</f>
        <v>0.082462372357055</v>
      </c>
      <c r="AG51" s="29" t="n">
        <f aca="false">STDEV(AG5:AG40)</f>
        <v>0.183989565060042</v>
      </c>
      <c r="AH51" s="29" t="n">
        <f aca="false">STDEV(AH5:AH40)</f>
        <v>0.0925116948799263</v>
      </c>
      <c r="AI51" s="29" t="n">
        <f aca="false">STDEV(AI5:AI40)</f>
        <v>0</v>
      </c>
      <c r="AJ51" s="29" t="n">
        <f aca="false">STDEV(AJ5:AJ40)</f>
        <v>0.166801638386479</v>
      </c>
      <c r="AK51" s="29" t="n">
        <f aca="false">STDEV(AK5:AK40)</f>
        <v>0.138435529673646</v>
      </c>
      <c r="AL51" s="29" t="n">
        <f aca="false">STDEV(AL5:AL40)</f>
        <v>0.200669344963359</v>
      </c>
      <c r="AM51" s="29" t="n">
        <f aca="false">STDEV(AM5:AM40)</f>
        <v>1.76137567372</v>
      </c>
      <c r="AN51" s="29" t="n">
        <f aca="false">STDEV(AN5:AN40)</f>
        <v>0.400251954628687</v>
      </c>
      <c r="AO51" s="29" t="n">
        <f aca="false">STDEV(AO5:AO40)</f>
        <v>0.105913326997733</v>
      </c>
      <c r="AP51" s="29" t="n">
        <f aca="false">STDEV(AP5:AP40)</f>
        <v>4.03294954878645</v>
      </c>
      <c r="AQ51" s="29" t="n">
        <f aca="false">STDEV(AQ5:AQ40)</f>
        <v>27.9018565427488</v>
      </c>
      <c r="AR51" s="29" t="n">
        <f aca="false">STDEV(AR5:AR40)</f>
        <v>0.438500725869233</v>
      </c>
      <c r="AS51" s="29" t="n">
        <f aca="false">STDEV(AS5:AS40)</f>
        <v>0.392068883944765</v>
      </c>
      <c r="AT51" s="29" t="n">
        <f aca="false">STDEV(AT5:AT40)</f>
        <v>0.708658249917136</v>
      </c>
      <c r="AU51" s="29" t="n">
        <f aca="false">STDEV(AU5:AU40)</f>
        <v>0.111641987275046</v>
      </c>
      <c r="AV51" s="29" t="n">
        <f aca="false">STDEV(AV5:AV40)</f>
        <v>10.8828165015433</v>
      </c>
      <c r="AW51" s="29" t="n">
        <f aca="false">STDEV(AW5:AW40)</f>
        <v>0.641787679139677</v>
      </c>
      <c r="AX51" s="29" t="n">
        <f aca="false">STDEV(AX5:AX40)</f>
        <v>15.7432599704349</v>
      </c>
      <c r="AY51" s="29" t="n">
        <f aca="false">STDEV(AY5:AY40)</f>
        <v>0.0446158309826387</v>
      </c>
      <c r="AZ51" s="29" t="n">
        <f aca="false">STDEV(AZ5:AZ40)</f>
        <v>9.3340892571709</v>
      </c>
      <c r="BA51" s="29" t="n">
        <f aca="false">STDEV(BA5:BA40)</f>
        <v>76.9924467443566</v>
      </c>
      <c r="BB51" s="29" t="n">
        <f aca="false">STDEV(BB5:BB40)</f>
        <v>3.99366392891737</v>
      </c>
      <c r="BC51" s="29" t="n">
        <f aca="false">STDEV(BC5:BC40)</f>
        <v>0.15026277433522</v>
      </c>
      <c r="BD51" s="29" t="n">
        <f aca="false">STDEV(BD5:BD40)</f>
        <v>535.801812720212</v>
      </c>
      <c r="BE51" s="29" t="n">
        <f aca="false">STDEV(BE5:BE40)</f>
        <v>0.655285680119345</v>
      </c>
      <c r="BF51" s="29" t="n">
        <f aca="false">STDEV(BF5:BF40)</f>
        <v>0.632298958625183</v>
      </c>
      <c r="BG51" s="29" t="n">
        <f aca="false">STDEV(BG5:BG40)</f>
        <v>9.40995166002833</v>
      </c>
      <c r="BH51" s="29" t="n">
        <f aca="false">STDEV(BH5:BH40)</f>
        <v>9.73041827282901</v>
      </c>
    </row>
    <row r="52" customFormat="false" ht="12" hidden="false" customHeight="false" outlineLevel="0" collapsed="false">
      <c r="A52" s="2" t="s">
        <v>210</v>
      </c>
      <c r="B52" s="2"/>
      <c r="C52" s="2"/>
      <c r="D52" s="2"/>
      <c r="E52" s="5" t="n">
        <f aca="false">E51/E49*100</f>
        <v>0.0572575602640087</v>
      </c>
      <c r="F52" s="5" t="n">
        <f aca="false">F51/F49*100</f>
        <v>-0.0291650177517009</v>
      </c>
      <c r="G52" s="5" t="n">
        <f aca="false">G51/G49*100</f>
        <v>220.786679371349</v>
      </c>
      <c r="H52" s="5" t="n">
        <f aca="false">H51/H49*100</f>
        <v>56.0747038307249</v>
      </c>
      <c r="I52" s="5" t="n">
        <f aca="false">I51/I49*100</f>
        <v>144.610120997992</v>
      </c>
      <c r="J52" s="5" t="n">
        <f aca="false">J51/J49*100</f>
        <v>16.1897660210617</v>
      </c>
      <c r="K52" s="5" t="n">
        <f aca="false">K51/K49*100</f>
        <v>13.4169897496086</v>
      </c>
      <c r="L52" s="5" t="n">
        <f aca="false">L51/L49*100</f>
        <v>42.0747217120012</v>
      </c>
      <c r="M52" s="5" t="n">
        <f aca="false">M51/M49*100</f>
        <v>99.7572695613312</v>
      </c>
      <c r="N52" s="5" t="n">
        <f aca="false">N51/N49*100</f>
        <v>17.2161149101865</v>
      </c>
      <c r="O52" s="5" t="n">
        <f aca="false">O51/O49*100</f>
        <v>15.9013030924361</v>
      </c>
      <c r="P52" s="5" t="n">
        <f aca="false">P51/P49*100</f>
        <v>26.1447955948825</v>
      </c>
      <c r="Q52" s="5" t="n">
        <f aca="false">Q51/Q49*100</f>
        <v>29.1526763996191</v>
      </c>
      <c r="R52" s="5" t="n">
        <f aca="false">R51/R49*100</f>
        <v>7.28988109380007</v>
      </c>
      <c r="S52" s="29" t="s">
        <v>218</v>
      </c>
      <c r="T52" s="5" t="n">
        <f aca="false">T51/T49*100</f>
        <v>9.59139002916522</v>
      </c>
      <c r="U52" s="5" t="n">
        <f aca="false">U51/U49*100</f>
        <v>48.2767433922049</v>
      </c>
      <c r="V52" s="5" t="n">
        <f aca="false">V51/V49*100</f>
        <v>35.5049653619693</v>
      </c>
      <c r="W52" s="5" t="n">
        <f aca="false">W51/W49*100</f>
        <v>44.5664531729946</v>
      </c>
      <c r="X52" s="5" t="n">
        <f aca="false">X51/X49*100</f>
        <v>26.4451017498666</v>
      </c>
      <c r="Y52" s="5" t="n">
        <f aca="false">Y51/Y49*100</f>
        <v>43.0745902472366</v>
      </c>
      <c r="Z52" s="5" t="n">
        <f aca="false">Z51/Z49*100</f>
        <v>7.79798133173509</v>
      </c>
      <c r="AA52" s="5" t="n">
        <f aca="false">AA51/AA49*100</f>
        <v>0</v>
      </c>
      <c r="AB52" s="5" t="n">
        <f aca="false">AB51/AB49*100</f>
        <v>6.41078833201504</v>
      </c>
      <c r="AC52" s="5" t="n">
        <f aca="false">AC51/AC49*100</f>
        <v>29.2670545606069</v>
      </c>
      <c r="AD52" s="5" t="n">
        <f aca="false">AD51/AD49*100</f>
        <v>31.5897318360135</v>
      </c>
      <c r="AE52" s="5" t="n">
        <f aca="false">AE51/AE49*100</f>
        <v>17.3323221279614</v>
      </c>
      <c r="AF52" s="5" t="n">
        <f aca="false">AF51/AF49*100</f>
        <v>9.61310361448769</v>
      </c>
      <c r="AG52" s="5" t="n">
        <f aca="false">AG51/AG49*100</f>
        <v>19.7379197920734</v>
      </c>
      <c r="AH52" s="5" t="n">
        <f aca="false">AH51/AH49*100</f>
        <v>9.54269855653252</v>
      </c>
      <c r="AI52" s="5" t="e">
        <f aca="false">AI51/AI49*100</f>
        <v>#DIV/0!</v>
      </c>
      <c r="AJ52" s="5" t="n">
        <f aca="false">AJ51/AJ49*100</f>
        <v>17.4329605665867</v>
      </c>
      <c r="AK52" s="5" t="n">
        <f aca="false">AK51/AK49*100</f>
        <v>33.1199094428184</v>
      </c>
      <c r="AL52" s="5" t="n">
        <f aca="false">AL51/AL49*100</f>
        <v>27.8897446397617</v>
      </c>
      <c r="AM52" s="5" t="n">
        <f aca="false">AM51/AM49*100</f>
        <v>13.1623267936134</v>
      </c>
      <c r="AN52" s="5" t="n">
        <f aca="false">AN51/AN49*100</f>
        <v>4.2236132951707</v>
      </c>
      <c r="AO52" s="5" t="n">
        <f aca="false">AO51/AO49*100</f>
        <v>1.33496396595705</v>
      </c>
      <c r="AP52" s="5" t="n">
        <f aca="false">AP51/AP49*100</f>
        <v>5.20490391224416</v>
      </c>
      <c r="AQ52" s="5" t="n">
        <f aca="false">AQ51/AQ49*100</f>
        <v>23.2579149022612</v>
      </c>
      <c r="AR52" s="5" t="n">
        <f aca="false">AR51/AR49*100</f>
        <v>1.58253173599181</v>
      </c>
      <c r="AS52" s="5" t="n">
        <f aca="false">AS51/AS49*100</f>
        <v>1.83679945802083</v>
      </c>
      <c r="AT52" s="5" t="n">
        <f aca="false">AT51/AT49*100</f>
        <v>10.5353447419735</v>
      </c>
      <c r="AU52" s="5" t="n">
        <f aca="false">AU51/AU49*100</f>
        <v>-7.0015989050094</v>
      </c>
      <c r="AV52" s="5" t="n">
        <f aca="false">AV51/AV49*100</f>
        <v>10.8378834910098</v>
      </c>
      <c r="AW52" s="5" t="n">
        <f aca="false">AW51/AW49*100</f>
        <v>43.4935695016313</v>
      </c>
      <c r="AX52" s="5" t="n">
        <f aca="false">AX51/AX49*100</f>
        <v>134.772011440682</v>
      </c>
      <c r="AY52" s="5" t="n">
        <f aca="false">AY51/AY49*100</f>
        <v>114.231606437339</v>
      </c>
      <c r="AZ52" s="5" t="n">
        <f aca="false">AZ51/AZ49*100</f>
        <v>-52.914690512885</v>
      </c>
      <c r="BA52" s="5" t="n">
        <f aca="false">BA51/BA49*100</f>
        <v>35.4454744976304</v>
      </c>
      <c r="BB52" s="5" t="n">
        <f aca="false">BB51/BB49*100</f>
        <v>64.8189748011791</v>
      </c>
      <c r="BC52" s="5" t="n">
        <f aca="false">BC51/BC49*100</f>
        <v>49.818513422355</v>
      </c>
      <c r="BD52" s="5" t="n">
        <f aca="false">BD51/BD49*100</f>
        <v>208.732474322492</v>
      </c>
      <c r="BE52" s="5" t="n">
        <f aca="false">BE51/BE49*100</f>
        <v>36.511348939463</v>
      </c>
      <c r="BF52" s="5" t="n">
        <f aca="false">BF51/BF49*100</f>
        <v>315.795987639367</v>
      </c>
      <c r="BG52" s="5" t="n">
        <f aca="false">BG51/BG49*100</f>
        <v>-59.4166718001964</v>
      </c>
      <c r="BH52" s="5" t="n">
        <f aca="false">BH51/BH49*100</f>
        <v>221.858243931304</v>
      </c>
    </row>
    <row r="53" customFormat="false" ht="12" hidden="false" customHeight="false" outlineLevel="0" collapsed="false">
      <c r="A53" s="2" t="s">
        <v>211</v>
      </c>
      <c r="B53" s="2"/>
      <c r="C53" s="2"/>
      <c r="D53" s="2"/>
      <c r="E53" s="28"/>
      <c r="F53" s="28"/>
      <c r="G53" s="28"/>
      <c r="H53" s="28"/>
      <c r="I53" s="67" t="n">
        <f aca="false">I50/31</f>
        <v>18.7193548387097</v>
      </c>
      <c r="J53" s="28"/>
      <c r="K53" s="28"/>
      <c r="L53" s="28"/>
      <c r="M53" s="28"/>
      <c r="N53" s="28"/>
      <c r="O53" s="67" t="n">
        <f aca="false">O50/50</f>
        <v>0.006302</v>
      </c>
      <c r="P53" s="67" t="n">
        <f aca="false">P50/3.1</f>
        <v>0.379354838709677</v>
      </c>
      <c r="Q53" s="67" t="n">
        <f aca="false">Q50/81</f>
        <v>0.047358024691358</v>
      </c>
      <c r="R53" s="67" t="n">
        <f aca="false">R50/21</f>
        <v>0.0552857142857143</v>
      </c>
      <c r="S53" s="67" t="s">
        <v>218</v>
      </c>
      <c r="T53" s="67" t="n">
        <f aca="false">T50/9.3</f>
        <v>0.00805698924731183</v>
      </c>
      <c r="U53" s="67" t="n">
        <f aca="false">U50/8.1</f>
        <v>0.0118759259259259</v>
      </c>
      <c r="V53" s="67" t="n">
        <f aca="false">V50/1.9</f>
        <v>0.00936842105263158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67" t="n">
        <f aca="false">AO49/8.5</f>
        <v>0.933387846357713</v>
      </c>
      <c r="AP53" s="28"/>
      <c r="AQ53" s="28"/>
      <c r="AR53" s="28"/>
      <c r="AS53" s="28"/>
      <c r="AT53" s="67" t="n">
        <f aca="false">AT48/(8/1.43)</f>
        <v>1.09832954431593</v>
      </c>
      <c r="AU53" s="28"/>
      <c r="AV53" s="67" t="n">
        <f aca="false">AV50/110</f>
        <v>1.27249795994896</v>
      </c>
      <c r="AW53" s="28"/>
      <c r="AX53" s="28"/>
      <c r="AY53" s="28"/>
      <c r="AZ53" s="28"/>
      <c r="BA53" s="28"/>
      <c r="BB53" s="28"/>
      <c r="BC53" s="28"/>
      <c r="BD53" s="67" t="n">
        <f aca="false">BD50/31</f>
        <v>91.2784151371942</v>
      </c>
      <c r="BE53" s="28"/>
      <c r="BF53" s="28"/>
      <c r="BG53" s="28"/>
      <c r="BH53" s="28"/>
    </row>
    <row r="54" customFormat="false" ht="12" hidden="false" customHeight="false" outlineLevel="0" collapsed="false">
      <c r="AE54" s="28"/>
      <c r="AF54" s="28"/>
      <c r="AG54" s="28"/>
      <c r="AH54" s="28"/>
      <c r="AI54" s="28"/>
      <c r="AJ54" s="28"/>
      <c r="AK54" s="28"/>
      <c r="AL54" s="28"/>
    </row>
    <row r="55" customFormat="false" ht="12" hidden="false" customHeight="false" outlineLevel="0" collapsed="false">
      <c r="AE55" s="38"/>
      <c r="AF55" s="38"/>
      <c r="AG55" s="38"/>
      <c r="AH55" s="38"/>
      <c r="AI55" s="38"/>
      <c r="AJ55" s="38"/>
      <c r="AK55" s="38"/>
      <c r="AL55" s="38"/>
    </row>
    <row r="56" customFormat="false" ht="12" hidden="false" customHeight="false" outlineLevel="0" collapsed="false">
      <c r="AE56" s="30"/>
      <c r="AF56" s="30"/>
      <c r="AG56" s="30"/>
      <c r="AH56" s="30"/>
      <c r="AI56" s="30"/>
      <c r="AJ56" s="30"/>
      <c r="AK56" s="30"/>
      <c r="AL56" s="30"/>
    </row>
    <row r="57" customFormat="false" ht="12" hidden="false" customHeight="false" outlineLevel="0" collapsed="false">
      <c r="C57" s="68" t="s">
        <v>212</v>
      </c>
      <c r="E57" s="8" t="s">
        <v>219</v>
      </c>
      <c r="AE57" s="28"/>
      <c r="AF57" s="28"/>
      <c r="AG57" s="28"/>
      <c r="AH57" s="28"/>
      <c r="AI57" s="28"/>
      <c r="AJ57" s="28"/>
      <c r="AK57" s="28"/>
      <c r="AL57" s="28"/>
    </row>
    <row r="58" customFormat="false" ht="12" hidden="false" customHeight="false" outlineLevel="0" collapsed="false">
      <c r="C58" s="71" t="n">
        <f aca="false">SUM(G47:AD47)-20+20*41</f>
        <v>1365</v>
      </c>
      <c r="E58" s="71" t="n">
        <f aca="false">COUNT(I41:U44)-4+4*41</f>
        <v>211</v>
      </c>
      <c r="AE58" s="28"/>
      <c r="AF58" s="28"/>
      <c r="AG58" s="28"/>
      <c r="AH58" s="28"/>
      <c r="AI58" s="28"/>
      <c r="AJ58" s="28"/>
      <c r="AK58" s="28"/>
      <c r="AL58" s="28"/>
    </row>
    <row r="59" customFormat="false" ht="12" hidden="false" customHeight="false" outlineLevel="0" collapsed="false">
      <c r="AE59" s="28"/>
      <c r="AF59" s="28"/>
      <c r="AG59" s="28"/>
      <c r="AH59" s="28"/>
      <c r="AI59" s="28"/>
      <c r="AJ59" s="28"/>
      <c r="AK59" s="28"/>
      <c r="AL59" s="28"/>
    </row>
    <row r="60" customFormat="false" ht="12" hidden="false" customHeight="false" outlineLevel="0" collapsed="false">
      <c r="AE60" s="28"/>
      <c r="AF60" s="28"/>
      <c r="AG60" s="28"/>
      <c r="AH60" s="28"/>
      <c r="AI60" s="28"/>
      <c r="AJ60" s="28"/>
      <c r="AK60" s="28"/>
      <c r="AL60" s="28"/>
    </row>
    <row r="61" customFormat="false" ht="12" hidden="false" customHeight="false" outlineLevel="0" collapsed="false">
      <c r="AE61" s="26"/>
      <c r="AF61" s="26"/>
      <c r="AG61" s="26"/>
      <c r="AH61" s="26"/>
      <c r="AI61" s="26"/>
      <c r="AJ61" s="26"/>
      <c r="AK61" s="26"/>
      <c r="AL61" s="26"/>
    </row>
    <row r="62" customFormat="false" ht="12" hidden="false" customHeight="false" outlineLevel="0" collapsed="false">
      <c r="AE62" s="28"/>
      <c r="AF62" s="28"/>
      <c r="AG62" s="28"/>
      <c r="AH62" s="28"/>
      <c r="AI62" s="28"/>
      <c r="AJ62" s="28"/>
      <c r="AK62" s="28"/>
      <c r="AL62" s="28"/>
    </row>
  </sheetData>
  <printOptions headings="false" gridLines="false" gridLinesSet="true" horizontalCentered="false" verticalCentered="false"/>
  <pageMargins left="0.629861111111111" right="0.559722222222222" top="0.984027777777778" bottom="0.984027777777778" header="0.5" footer="0.5"/>
  <pageSetup paperSize="1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&amp;11March 98 Discrete Sample Results</oddHeader>
    <oddFooter>&amp;C&amp;"Times New Roman,Regular"&amp;11H-&amp;P&amp;R&amp;"Times New Roman,Regular"&amp;11&amp;F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7.84765625" defaultRowHeight="12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2" width="9.85"/>
    <col collapsed="false" customWidth="false" hidden="false" outlineLevel="0" max="3" min="3" style="2" width="7.85"/>
    <col collapsed="false" customWidth="true" hidden="false" outlineLevel="0" max="4" min="4" style="2" width="20.28"/>
    <col collapsed="false" customWidth="true" hidden="false" outlineLevel="0" max="5" min="5" style="71" width="8.56"/>
    <col collapsed="false" customWidth="true" hidden="false" outlineLevel="0" max="6" min="6" style="71" width="8.99"/>
    <col collapsed="false" customWidth="true" hidden="false" outlineLevel="0" max="7" min="7" style="5" width="9.7"/>
    <col collapsed="false" customWidth="true" hidden="false" outlineLevel="0" max="8" min="8" style="72" width="9.85"/>
    <col collapsed="false" customWidth="true" hidden="false" outlineLevel="0" max="9" min="9" style="5" width="10.41"/>
    <col collapsed="false" customWidth="true" hidden="false" outlineLevel="0" max="10" min="10" style="71" width="8.56"/>
    <col collapsed="false" customWidth="true" hidden="false" outlineLevel="0" max="14" min="11" style="2" width="8.56"/>
    <col collapsed="false" customWidth="true" hidden="false" outlineLevel="0" max="16" min="15" style="2" width="5.56"/>
    <col collapsed="false" customWidth="true" hidden="false" outlineLevel="0" max="19" min="17" style="2" width="6.41"/>
    <col collapsed="false" customWidth="true" hidden="false" outlineLevel="0" max="20" min="20" style="2" width="5.56"/>
    <col collapsed="false" customWidth="true" hidden="false" outlineLevel="0" max="21" min="21" style="2" width="6.41"/>
    <col collapsed="false" customWidth="true" hidden="false" outlineLevel="0" max="22" min="22" style="2" width="5.56"/>
    <col collapsed="false" customWidth="true" hidden="false" outlineLevel="0" max="23" min="23" style="2" width="7.28"/>
    <col collapsed="false" customWidth="true" hidden="false" outlineLevel="0" max="24" min="24" style="2" width="7.56"/>
    <col collapsed="false" customWidth="true" hidden="false" outlineLevel="0" max="25" min="25" style="2" width="7.42"/>
    <col collapsed="false" customWidth="true" hidden="false" outlineLevel="0" max="26" min="26" style="2" width="7.56"/>
    <col collapsed="false" customWidth="true" hidden="false" outlineLevel="0" max="27" min="27" style="2" width="10.41"/>
    <col collapsed="false" customWidth="true" hidden="false" outlineLevel="0" max="30" min="28" style="2" width="7.56"/>
    <col collapsed="false" customWidth="true" hidden="false" outlineLevel="0" max="38" min="31" style="8" width="7.56"/>
    <col collapsed="false" customWidth="true" hidden="false" outlineLevel="0" max="39" min="39" style="2" width="13.7"/>
    <col collapsed="false" customWidth="true" hidden="false" outlineLevel="0" max="40" min="40" style="2" width="6.7"/>
    <col collapsed="false" customWidth="true" hidden="false" outlineLevel="0" max="41" min="41" style="2" width="5.56"/>
    <col collapsed="false" customWidth="true" hidden="false" outlineLevel="0" max="42" min="42" style="2" width="12.42"/>
    <col collapsed="false" customWidth="true" hidden="false" outlineLevel="0" max="43" min="43" style="2" width="10.13"/>
    <col collapsed="false" customWidth="true" hidden="false" outlineLevel="0" max="44" min="44" style="2" width="6.85"/>
    <col collapsed="false" customWidth="true" hidden="false" outlineLevel="0" max="45" min="45" style="2" width="8.28"/>
    <col collapsed="false" customWidth="true" hidden="false" outlineLevel="0" max="46" min="46" style="2" width="7.14"/>
    <col collapsed="false" customWidth="true" hidden="false" outlineLevel="0" max="47" min="47" style="2" width="8.85"/>
    <col collapsed="false" customWidth="true" hidden="false" outlineLevel="0" max="48" min="48" style="2" width="12.14"/>
    <col collapsed="false" customWidth="true" hidden="false" outlineLevel="0" max="49" min="49" style="2" width="6.13"/>
    <col collapsed="false" customWidth="true" hidden="false" outlineLevel="0" max="50" min="50" style="2" width="7.7"/>
    <col collapsed="false" customWidth="true" hidden="false" outlineLevel="0" max="51" min="51" style="2" width="5.99"/>
    <col collapsed="false" customWidth="true" hidden="false" outlineLevel="0" max="52" min="52" style="2" width="8.85"/>
    <col collapsed="false" customWidth="true" hidden="false" outlineLevel="0" max="53" min="53" style="2" width="12.85"/>
    <col collapsed="false" customWidth="true" hidden="false" outlineLevel="0" max="54" min="54" style="2" width="12.28"/>
    <col collapsed="false" customWidth="true" hidden="false" outlineLevel="0" max="55" min="55" style="2" width="7.7"/>
    <col collapsed="false" customWidth="true" hidden="false" outlineLevel="0" max="56" min="56" style="2" width="7.42"/>
    <col collapsed="false" customWidth="true" hidden="false" outlineLevel="0" max="57" min="57" style="2" width="9.99"/>
    <col collapsed="false" customWidth="true" hidden="false" outlineLevel="0" max="58" min="58" style="2" width="12.28"/>
    <col collapsed="false" customWidth="true" hidden="false" outlineLevel="0" max="59" min="59" style="2" width="11.99"/>
    <col collapsed="false" customWidth="true" hidden="false" outlineLevel="0" max="60" min="60" style="2" width="6.41"/>
    <col collapsed="false" customWidth="false" hidden="false" outlineLevel="0" max="63" min="61" style="5" width="7.85"/>
    <col collapsed="false" customWidth="false" hidden="false" outlineLevel="0" max="257" min="64" style="71" width="7.85"/>
  </cols>
  <sheetData>
    <row r="1" customFormat="false" ht="12" hidden="false" customHeight="false" outlineLevel="0" collapsed="false">
      <c r="A1" s="83" t="s">
        <v>220</v>
      </c>
    </row>
    <row r="2" customFormat="false" ht="12" hidden="false" customHeight="false" outlineLevel="0" collapsed="false">
      <c r="A2" s="84" t="s">
        <v>1</v>
      </c>
      <c r="AE2" s="17"/>
      <c r="AF2" s="17"/>
      <c r="AG2" s="17"/>
      <c r="AH2" s="17"/>
      <c r="AI2" s="17"/>
      <c r="AJ2" s="17"/>
      <c r="AK2" s="17"/>
      <c r="AL2" s="17"/>
    </row>
    <row r="3" s="73" customFormat="true" ht="12" hidden="false" customHeight="true" outlineLevel="0" collapsed="false">
      <c r="A3" s="48"/>
      <c r="B3" s="2"/>
      <c r="C3" s="2"/>
      <c r="D3" s="2"/>
      <c r="E3" s="71"/>
      <c r="F3" s="71"/>
      <c r="G3" s="72"/>
      <c r="H3" s="72"/>
      <c r="I3" s="5"/>
      <c r="J3" s="71"/>
      <c r="K3" s="2"/>
      <c r="L3" s="2"/>
      <c r="M3" s="2"/>
      <c r="N3" s="2"/>
      <c r="O3" s="18"/>
      <c r="P3" s="18"/>
      <c r="Q3" s="18"/>
      <c r="R3" s="18" t="s">
        <v>2</v>
      </c>
      <c r="S3" s="18"/>
      <c r="T3" s="18"/>
      <c r="U3" s="18"/>
      <c r="V3" s="18"/>
      <c r="W3" s="19"/>
      <c r="X3" s="19"/>
      <c r="Y3" s="19"/>
      <c r="Z3" s="19"/>
      <c r="AA3" s="19" t="s">
        <v>3</v>
      </c>
      <c r="AB3" s="19"/>
      <c r="AC3" s="19"/>
      <c r="AD3" s="19"/>
      <c r="AE3" s="20"/>
      <c r="AF3" s="20"/>
      <c r="AG3" s="20"/>
      <c r="AH3" s="20" t="s">
        <v>4</v>
      </c>
      <c r="AI3" s="20"/>
      <c r="AJ3" s="20"/>
      <c r="AK3" s="20"/>
      <c r="AL3" s="2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71"/>
      <c r="BC3" s="71"/>
      <c r="BD3" s="71"/>
      <c r="BE3" s="71"/>
      <c r="BF3" s="71"/>
      <c r="BG3" s="71"/>
      <c r="BH3" s="2"/>
      <c r="BI3" s="13"/>
      <c r="BJ3" s="13"/>
      <c r="BK3" s="13"/>
    </row>
    <row r="4" customFormat="false" ht="25.5" hidden="false" customHeight="true" outlineLevel="0" collapsed="false">
      <c r="A4" s="85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2" t="s">
        <v>11</v>
      </c>
      <c r="H4" s="22" t="s">
        <v>12</v>
      </c>
      <c r="I4" s="22" t="s">
        <v>13</v>
      </c>
      <c r="J4" s="21" t="s">
        <v>215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1" t="s">
        <v>29</v>
      </c>
      <c r="Z4" s="21" t="s">
        <v>30</v>
      </c>
      <c r="AA4" s="21" t="s">
        <v>31</v>
      </c>
      <c r="AB4" s="21" t="s">
        <v>32</v>
      </c>
      <c r="AC4" s="21" t="s">
        <v>33</v>
      </c>
      <c r="AD4" s="21" t="s">
        <v>34</v>
      </c>
      <c r="AE4" s="21" t="s">
        <v>35</v>
      </c>
      <c r="AF4" s="21" t="s">
        <v>36</v>
      </c>
      <c r="AG4" s="21" t="s">
        <v>37</v>
      </c>
      <c r="AH4" s="21" t="s">
        <v>38</v>
      </c>
      <c r="AI4" s="21" t="s">
        <v>39</v>
      </c>
      <c r="AJ4" s="21" t="s">
        <v>40</v>
      </c>
      <c r="AK4" s="21" t="s">
        <v>41</v>
      </c>
      <c r="AL4" s="21" t="s">
        <v>42</v>
      </c>
      <c r="AM4" s="21" t="s">
        <v>43</v>
      </c>
      <c r="AN4" s="21" t="s">
        <v>44</v>
      </c>
      <c r="AO4" s="21" t="s">
        <v>45</v>
      </c>
      <c r="AP4" s="21" t="s">
        <v>46</v>
      </c>
      <c r="AQ4" s="21" t="s">
        <v>47</v>
      </c>
      <c r="AR4" s="21" t="s">
        <v>48</v>
      </c>
      <c r="AS4" s="21" t="s">
        <v>49</v>
      </c>
      <c r="AT4" s="21" t="s">
        <v>50</v>
      </c>
      <c r="AU4" s="21" t="s">
        <v>51</v>
      </c>
      <c r="AV4" s="21" t="s">
        <v>52</v>
      </c>
      <c r="AW4" s="21" t="s">
        <v>53</v>
      </c>
      <c r="AX4" s="21" t="s">
        <v>54</v>
      </c>
      <c r="AY4" s="21" t="s">
        <v>55</v>
      </c>
      <c r="AZ4" s="21" t="s">
        <v>56</v>
      </c>
      <c r="BA4" s="21" t="s">
        <v>57</v>
      </c>
      <c r="BB4" s="21" t="s">
        <v>58</v>
      </c>
      <c r="BC4" s="21" t="s">
        <v>59</v>
      </c>
      <c r="BD4" s="21" t="s">
        <v>60</v>
      </c>
      <c r="BE4" s="21" t="s">
        <v>61</v>
      </c>
      <c r="BF4" s="21" t="s">
        <v>62</v>
      </c>
      <c r="BG4" s="21" t="s">
        <v>63</v>
      </c>
      <c r="BH4" s="21" t="s">
        <v>64</v>
      </c>
      <c r="BI4" s="5" t="s">
        <v>216</v>
      </c>
      <c r="BJ4" s="5" t="s">
        <v>217</v>
      </c>
    </row>
    <row r="5" customFormat="false" ht="12.75" hidden="false" customHeight="false" outlineLevel="0" collapsed="false">
      <c r="A5" s="48" t="s">
        <v>159</v>
      </c>
      <c r="B5" s="49" t="n">
        <v>35992</v>
      </c>
      <c r="C5" s="3" t="n">
        <v>0.408773148148148</v>
      </c>
      <c r="D5" s="3" t="n">
        <v>0.410023148148148</v>
      </c>
      <c r="E5" s="43" t="n">
        <v>47.571932171841</v>
      </c>
      <c r="F5" s="43" t="n">
        <v>-122.532878596533</v>
      </c>
      <c r="G5" s="50" t="n">
        <v>4.8313065472</v>
      </c>
      <c r="H5" s="5" t="n">
        <v>1.34104046242775</v>
      </c>
      <c r="I5" s="5" t="n">
        <v>13.3898639357788</v>
      </c>
      <c r="J5" s="5" t="n">
        <v>1.71</v>
      </c>
      <c r="K5" s="5" t="n">
        <v>41.4</v>
      </c>
      <c r="L5" s="5" t="n">
        <v>0.51</v>
      </c>
      <c r="M5" s="5" t="n">
        <v>1.76</v>
      </c>
      <c r="N5" s="5" t="n">
        <v>12.72</v>
      </c>
      <c r="O5" s="29" t="n">
        <v>0.4854</v>
      </c>
      <c r="P5" s="29" t="n">
        <v>0.4784</v>
      </c>
      <c r="Q5" s="29" t="n">
        <v>0.726</v>
      </c>
      <c r="R5" s="29" t="n">
        <v>0.9926</v>
      </c>
      <c r="S5" s="29"/>
      <c r="T5" s="29" t="n">
        <v>0.06394</v>
      </c>
      <c r="U5" s="29" t="n">
        <v>0.0244</v>
      </c>
      <c r="V5" s="29" t="n">
        <v>0.0125</v>
      </c>
      <c r="W5" s="29"/>
      <c r="X5" s="29"/>
      <c r="Y5" s="29"/>
      <c r="Z5" s="29"/>
      <c r="AA5" s="29"/>
      <c r="AB5" s="29"/>
      <c r="AC5" s="29"/>
      <c r="AD5" s="29"/>
      <c r="AE5" s="28"/>
      <c r="AF5" s="28"/>
      <c r="AG5" s="28"/>
      <c r="AH5" s="28"/>
      <c r="AI5" s="28"/>
      <c r="AJ5" s="28"/>
      <c r="AK5" s="28"/>
      <c r="AL5" s="28"/>
      <c r="AM5" s="43" t="n">
        <v>9.82105861488026</v>
      </c>
      <c r="AN5" s="43" t="n">
        <v>12.4150716886687</v>
      </c>
      <c r="AO5" s="43" t="n">
        <v>8.04999952612554</v>
      </c>
      <c r="AP5" s="43" t="n">
        <v>84.3354691818165</v>
      </c>
      <c r="AQ5" s="43" t="n">
        <v>2.52823213652706</v>
      </c>
      <c r="AR5" s="43" t="n">
        <v>29.2751073355933</v>
      </c>
      <c r="AS5" s="43" t="n">
        <v>22.0722874578013</v>
      </c>
      <c r="AT5" s="43" t="n">
        <v>5.70986817631473</v>
      </c>
      <c r="AU5" s="43" t="n">
        <v>-1.55505442612922</v>
      </c>
      <c r="AV5" s="43" t="n">
        <v>92.7542647783149</v>
      </c>
      <c r="AW5" s="43" t="n">
        <v>0.564561222595727</v>
      </c>
      <c r="AX5" s="43" t="n">
        <v>-10.3289010259156</v>
      </c>
      <c r="AY5" s="43" t="n">
        <v>0.0436655680338541</v>
      </c>
      <c r="AZ5" s="43" t="n">
        <v>-30.5876712328767</v>
      </c>
      <c r="BA5" s="43" t="n">
        <v>42.4939376180362</v>
      </c>
      <c r="BB5" s="43" t="n">
        <v>7.70388316912037</v>
      </c>
      <c r="BC5" s="43" t="n">
        <v>0.169724084997689</v>
      </c>
      <c r="BD5" s="43" t="n">
        <v>590.893489995148</v>
      </c>
      <c r="BE5" s="43" t="n">
        <v>2.31469997453074</v>
      </c>
      <c r="BF5" s="43" t="n">
        <v>0.759645548401517</v>
      </c>
      <c r="BG5" s="43" t="n">
        <v>-28.2729910760614</v>
      </c>
      <c r="BH5" s="43" t="n">
        <v>4.74019893391926</v>
      </c>
      <c r="BI5" s="5" t="n">
        <f aca="false">J5/AT5</f>
        <v>0.299481519922527</v>
      </c>
      <c r="BJ5" s="5" t="n">
        <f aca="false">N5/AT5</f>
        <v>2.22772218328336</v>
      </c>
      <c r="BK5" s="5" t="n">
        <f aca="false">BJ5/BI5</f>
        <v>7.43859649122807</v>
      </c>
    </row>
    <row r="6" customFormat="false" ht="12" hidden="false" customHeight="false" outlineLevel="0" collapsed="false">
      <c r="A6" s="51" t="s">
        <v>160</v>
      </c>
      <c r="B6" s="49" t="n">
        <v>35992</v>
      </c>
      <c r="C6" s="3" t="n">
        <v>0.438796296296296</v>
      </c>
      <c r="D6" s="3" t="n">
        <v>0.44005787037037</v>
      </c>
      <c r="E6" s="43" t="n">
        <v>47.5950143134428</v>
      </c>
      <c r="F6" s="43" t="n">
        <v>-122.552192329356</v>
      </c>
      <c r="G6" s="50" t="n">
        <v>4.3712944492</v>
      </c>
      <c r="H6" s="5" t="n">
        <v>1.09090909090909</v>
      </c>
      <c r="J6" s="5" t="n">
        <v>1.76</v>
      </c>
      <c r="K6" s="5" t="n">
        <v>32.8</v>
      </c>
      <c r="L6" s="5" t="n">
        <v>0.45</v>
      </c>
      <c r="M6" s="5" t="n">
        <v>2.2</v>
      </c>
      <c r="N6" s="5" t="n">
        <v>10.8</v>
      </c>
      <c r="O6" s="29" t="n">
        <v>0.2202</v>
      </c>
      <c r="P6" s="29" t="n">
        <v>0.4699</v>
      </c>
      <c r="Q6" s="29" t="n">
        <v>0.7163</v>
      </c>
      <c r="R6" s="29" t="n">
        <v>0.9182</v>
      </c>
      <c r="S6" s="29"/>
      <c r="T6" s="29" t="n">
        <v>0.05883</v>
      </c>
      <c r="U6" s="29" t="n">
        <v>0.01657</v>
      </c>
      <c r="V6" s="29" t="n">
        <v>0.00626</v>
      </c>
      <c r="W6" s="29"/>
      <c r="X6" s="29"/>
      <c r="Y6" s="29"/>
      <c r="Z6" s="29"/>
      <c r="AA6" s="29"/>
      <c r="AB6" s="29"/>
      <c r="AC6" s="29"/>
      <c r="AD6" s="29"/>
      <c r="AE6" s="28"/>
      <c r="AF6" s="28"/>
      <c r="AG6" s="28"/>
      <c r="AH6" s="28"/>
      <c r="AI6" s="28"/>
      <c r="AJ6" s="28"/>
      <c r="AK6" s="28"/>
      <c r="AL6" s="28"/>
      <c r="AM6" s="43" t="n">
        <v>10.5461846414639</v>
      </c>
      <c r="AN6" s="43" t="n">
        <v>13.1872285655333</v>
      </c>
      <c r="AO6" s="43" t="n">
        <v>8.09200126123259</v>
      </c>
      <c r="AP6" s="43" t="n">
        <v>83.4420359087066</v>
      </c>
      <c r="AQ6" s="43" t="n">
        <v>2.54537681143185</v>
      </c>
      <c r="AR6" s="43" t="n">
        <v>29.1880164514237</v>
      </c>
      <c r="AS6" s="43" t="n">
        <v>21.86006648309</v>
      </c>
      <c r="AT6" s="43" t="n">
        <v>5.85949931738477</v>
      </c>
      <c r="AU6" s="43" t="n">
        <v>-1.93652856411729</v>
      </c>
      <c r="AV6" s="43" t="n">
        <v>95.7901685405027</v>
      </c>
      <c r="AW6" s="43" t="n">
        <v>0.681854318337824</v>
      </c>
      <c r="AX6" s="43" t="n">
        <v>-9.37619213308087</v>
      </c>
      <c r="AY6" s="43" t="n">
        <v>0.0370477640403891</v>
      </c>
      <c r="AZ6" s="43" t="n">
        <v>-25.538679245283</v>
      </c>
      <c r="BA6" s="43" t="n">
        <v>50.9185629300908</v>
      </c>
      <c r="BB6" s="43" t="n">
        <v>10.5520745416671</v>
      </c>
      <c r="BC6" s="43" t="n">
        <v>0.176696486145485</v>
      </c>
      <c r="BD6" s="43" t="n">
        <v>602.55910569398</v>
      </c>
      <c r="BE6" s="43" t="n">
        <v>2.51646986290556</v>
      </c>
      <c r="BF6" s="43" t="n">
        <v>0.579941298788267</v>
      </c>
      <c r="BG6" s="43" t="n">
        <v>-23.0221947421743</v>
      </c>
      <c r="BH6" s="43" t="n">
        <v>3.2077802411925</v>
      </c>
      <c r="BI6" s="5" t="n">
        <f aca="false">J6/AT6</f>
        <v>0.300366960497493</v>
      </c>
      <c r="BJ6" s="5" t="n">
        <f aca="false">N6/AT6</f>
        <v>1.84316089396189</v>
      </c>
      <c r="BK6" s="5" t="n">
        <f aca="false">BJ6/BI6</f>
        <v>6.13636363636364</v>
      </c>
    </row>
    <row r="7" customFormat="false" ht="12" hidden="false" customHeight="false" outlineLevel="0" collapsed="false">
      <c r="A7" s="51" t="s">
        <v>161</v>
      </c>
      <c r="B7" s="49" t="n">
        <v>35992</v>
      </c>
      <c r="C7" s="3" t="n">
        <v>0.451944444444444</v>
      </c>
      <c r="D7" s="3" t="n">
        <v>0.453298611111111</v>
      </c>
      <c r="E7" s="43" t="n">
        <v>47.5870947989406</v>
      </c>
      <c r="F7" s="43" t="n">
        <v>-122.582992597276</v>
      </c>
      <c r="G7" s="50" t="n">
        <v>5.1332632064</v>
      </c>
      <c r="H7" s="5" t="n">
        <v>1.34444444444445</v>
      </c>
      <c r="I7" s="5" t="n">
        <v>18.4332299069935</v>
      </c>
      <c r="J7" s="5" t="n">
        <v>1.67</v>
      </c>
      <c r="K7" s="5" t="n">
        <v>36.6</v>
      </c>
      <c r="L7" s="5" t="n">
        <v>0.37</v>
      </c>
      <c r="M7" s="5" t="n">
        <v>2.18</v>
      </c>
      <c r="N7" s="5" t="n">
        <v>8.98</v>
      </c>
      <c r="O7" s="29" t="n">
        <v>0.2231</v>
      </c>
      <c r="P7" s="29" t="n">
        <v>0.4929</v>
      </c>
      <c r="Q7" s="29" t="n">
        <v>1.059</v>
      </c>
      <c r="R7" s="29" t="n">
        <v>1.01</v>
      </c>
      <c r="S7" s="29"/>
      <c r="T7" s="29" t="n">
        <v>0.05785</v>
      </c>
      <c r="U7" s="29" t="n">
        <v>0.0234</v>
      </c>
      <c r="V7" s="29" t="n">
        <v>0.00626</v>
      </c>
      <c r="W7" s="29"/>
      <c r="X7" s="29"/>
      <c r="Y7" s="29"/>
      <c r="Z7" s="29"/>
      <c r="AA7" s="29"/>
      <c r="AB7" s="29"/>
      <c r="AC7" s="29"/>
      <c r="AD7" s="29"/>
      <c r="AE7" s="28"/>
      <c r="AF7" s="28"/>
      <c r="AG7" s="28"/>
      <c r="AH7" s="28"/>
      <c r="AI7" s="28"/>
      <c r="AJ7" s="28"/>
      <c r="AK7" s="28"/>
      <c r="AL7" s="28"/>
      <c r="AM7" s="43" t="n">
        <v>10.8628736111043</v>
      </c>
      <c r="AN7" s="43" t="n">
        <v>13.3529453039244</v>
      </c>
      <c r="AO7" s="43" t="n">
        <v>8.11343383750628</v>
      </c>
      <c r="AP7" s="43" t="n">
        <v>81.6259637104205</v>
      </c>
      <c r="AQ7" s="43" t="n">
        <v>2.56623576681716</v>
      </c>
      <c r="AR7" s="43" t="n">
        <v>29.1401516207453</v>
      </c>
      <c r="AS7" s="43" t="n">
        <v>21.7912608578387</v>
      </c>
      <c r="AT7" s="43" t="n">
        <v>5.93168267608474</v>
      </c>
      <c r="AU7" s="43" t="n">
        <v>-1.77928326909276</v>
      </c>
      <c r="AV7" s="43" t="n">
        <v>97.7448837650088</v>
      </c>
      <c r="AW7" s="43" t="n">
        <v>0.924524420836584</v>
      </c>
      <c r="AX7" s="43" t="n">
        <v>-8.18860869175133</v>
      </c>
      <c r="AY7" s="43" t="n">
        <v>0.0413111350714524</v>
      </c>
      <c r="AZ7" s="43" t="n">
        <v>-47.8562499999999</v>
      </c>
      <c r="BA7" s="43" t="n">
        <v>22.5380779138328</v>
      </c>
      <c r="BB7" s="43" t="n">
        <v>7.10238538498023</v>
      </c>
      <c r="BC7" s="43" t="n">
        <v>0.185387816951468</v>
      </c>
      <c r="BD7" s="43" t="n">
        <v>617.100685121904</v>
      </c>
      <c r="BE7" s="43" t="n">
        <v>2.56280340722048</v>
      </c>
      <c r="BF7" s="43" t="n">
        <v>0.78352013812772</v>
      </c>
      <c r="BG7" s="43" t="n">
        <v>-45.2934413355008</v>
      </c>
      <c r="BH7" s="43" t="n">
        <v>4.19500643714551</v>
      </c>
      <c r="BI7" s="5" t="n">
        <f aca="false">J7/AT7</f>
        <v>0.281538998492465</v>
      </c>
      <c r="BJ7" s="5" t="n">
        <f aca="false">N7/AT7</f>
        <v>1.51390431524691</v>
      </c>
      <c r="BK7" s="5" t="n">
        <f aca="false">BJ7/BI7</f>
        <v>5.37724550898204</v>
      </c>
    </row>
    <row r="8" customFormat="false" ht="12" hidden="false" customHeight="false" outlineLevel="0" collapsed="false">
      <c r="A8" s="51" t="s">
        <v>162</v>
      </c>
      <c r="B8" s="49" t="n">
        <v>35992</v>
      </c>
      <c r="C8" s="3" t="n">
        <v>0.468055555555556</v>
      </c>
      <c r="D8" s="3" t="n">
        <v>0.469305555555556</v>
      </c>
      <c r="E8" s="43" t="n">
        <v>47.6134683216029</v>
      </c>
      <c r="F8" s="43" t="n">
        <v>-122.585726804727</v>
      </c>
      <c r="G8" s="50" t="n">
        <v>6.4472464812</v>
      </c>
      <c r="H8" s="5" t="n">
        <v>1.01694915254238</v>
      </c>
      <c r="I8" s="5" t="n">
        <v>24.4629493304746</v>
      </c>
      <c r="J8" s="5" t="n">
        <v>1.39</v>
      </c>
      <c r="K8" s="5" t="n">
        <v>23.9</v>
      </c>
      <c r="L8" s="5" t="n">
        <v>0.21</v>
      </c>
      <c r="M8" s="5" t="n">
        <v>1.41</v>
      </c>
      <c r="N8" s="5" t="n">
        <v>4.14</v>
      </c>
      <c r="O8" s="29" t="n">
        <v>0.1821</v>
      </c>
      <c r="P8" s="29" t="n">
        <v>0.5306</v>
      </c>
      <c r="Q8" s="29" t="n">
        <v>0.8949</v>
      </c>
      <c r="R8" s="29" t="n">
        <v>1.125</v>
      </c>
      <c r="S8" s="29"/>
      <c r="T8" s="29" t="n">
        <v>0.05582</v>
      </c>
      <c r="U8" s="29" t="n">
        <v>0.02975</v>
      </c>
      <c r="V8" s="29" t="n">
        <v>0.0094</v>
      </c>
      <c r="W8" s="29"/>
      <c r="X8" s="29"/>
      <c r="Y8" s="29"/>
      <c r="Z8" s="29"/>
      <c r="AA8" s="29"/>
      <c r="AB8" s="29"/>
      <c r="AC8" s="29"/>
      <c r="AD8" s="29"/>
      <c r="AE8" s="28"/>
      <c r="AF8" s="28"/>
      <c r="AG8" s="28"/>
      <c r="AH8" s="28"/>
      <c r="AI8" s="28"/>
      <c r="AJ8" s="28"/>
      <c r="AK8" s="28"/>
      <c r="AL8" s="28"/>
      <c r="AM8" s="43" t="n">
        <v>11.2476863668799</v>
      </c>
      <c r="AN8" s="43" t="n">
        <v>14.59196443896</v>
      </c>
      <c r="AO8" s="43" t="n">
        <v>8.23985132643217</v>
      </c>
      <c r="AP8" s="43" t="n">
        <v>82.8671706227106</v>
      </c>
      <c r="AQ8" s="43" t="n">
        <v>2.58592796092796</v>
      </c>
      <c r="AR8" s="43" t="n">
        <v>28.9930078868129</v>
      </c>
      <c r="AS8" s="43" t="n">
        <v>21.4314301680873</v>
      </c>
      <c r="AT8" s="43" t="n">
        <v>6.69208664146517</v>
      </c>
      <c r="AU8" s="43" t="n">
        <v>-2.15429652392737</v>
      </c>
      <c r="AV8" s="43" t="n">
        <v>113.119619051852</v>
      </c>
      <c r="AW8" s="43" t="n">
        <v>0.758099382054814</v>
      </c>
      <c r="AX8" s="43" t="n">
        <v>-29.7484632483194</v>
      </c>
      <c r="AY8" s="43" t="n">
        <v>0.0369219098772321</v>
      </c>
      <c r="AZ8" s="43" t="n">
        <v>-29.0902173913043</v>
      </c>
      <c r="BA8" s="43" t="n">
        <v>101.404059950882</v>
      </c>
      <c r="BB8" s="43" t="n">
        <v>5.80105671254352</v>
      </c>
      <c r="BC8" s="43" t="n">
        <v>0.0276019961334938</v>
      </c>
      <c r="BD8" s="43" t="n">
        <v>353.107161317098</v>
      </c>
      <c r="BE8" s="43" t="n">
        <v>2.586311420167</v>
      </c>
      <c r="BF8" s="43" t="n">
        <v>0.432014896239625</v>
      </c>
      <c r="BG8" s="43" t="n">
        <v>-26.5038909623092</v>
      </c>
      <c r="BH8" s="43" t="n">
        <v>3.17863745117187</v>
      </c>
      <c r="BI8" s="5" t="n">
        <f aca="false">J8/AT8</f>
        <v>0.20770801014251</v>
      </c>
      <c r="BJ8" s="5" t="n">
        <f aca="false">N8/AT8</f>
        <v>0.618641123733805</v>
      </c>
      <c r="BK8" s="5" t="n">
        <f aca="false">BJ8/BI8</f>
        <v>2.97841726618705</v>
      </c>
    </row>
    <row r="9" customFormat="false" ht="12" hidden="false" customHeight="false" outlineLevel="0" collapsed="false">
      <c r="A9" s="51" t="s">
        <v>163</v>
      </c>
      <c r="B9" s="49" t="n">
        <v>35992</v>
      </c>
      <c r="C9" s="3" t="n">
        <v>0.496701388888889</v>
      </c>
      <c r="D9" s="3" t="n">
        <v>0.498009259259259</v>
      </c>
      <c r="E9" s="43" t="n">
        <v>47.6548479568929</v>
      </c>
      <c r="F9" s="43" t="n">
        <v>-122.600559287857</v>
      </c>
      <c r="G9" s="50" t="n">
        <v>5.3031138272</v>
      </c>
      <c r="H9" s="5" t="n">
        <v>1.78823529411765</v>
      </c>
      <c r="I9" s="5" t="n">
        <v>25.8723091110457</v>
      </c>
      <c r="J9" s="5" t="n">
        <v>1.49</v>
      </c>
      <c r="K9" s="5" t="n">
        <v>18.7</v>
      </c>
      <c r="L9" s="5" t="n">
        <v>0.08</v>
      </c>
      <c r="M9" s="5" t="n">
        <v>1.96</v>
      </c>
      <c r="N9" s="5" t="n">
        <v>0.79</v>
      </c>
      <c r="O9" s="29" t="n">
        <v>0.2485</v>
      </c>
      <c r="P9" s="29" t="n">
        <v>0.5436</v>
      </c>
      <c r="Q9" s="29" t="n">
        <v>1.411</v>
      </c>
      <c r="R9" s="29" t="n">
        <v>0.9362</v>
      </c>
      <c r="S9" s="29"/>
      <c r="T9" s="29" t="n">
        <v>0.05342</v>
      </c>
      <c r="U9" s="29" t="n">
        <v>0.02009</v>
      </c>
      <c r="V9" s="29" t="n">
        <v>0.00626</v>
      </c>
      <c r="W9" s="29"/>
      <c r="X9" s="29"/>
      <c r="Y9" s="29"/>
      <c r="Z9" s="29"/>
      <c r="AA9" s="29"/>
      <c r="AB9" s="29"/>
      <c r="AC9" s="29"/>
      <c r="AD9" s="29"/>
      <c r="AE9" s="28"/>
      <c r="AF9" s="28"/>
      <c r="AG9" s="28"/>
      <c r="AH9" s="28"/>
      <c r="AI9" s="28"/>
      <c r="AJ9" s="28"/>
      <c r="AK9" s="28"/>
      <c r="AL9" s="28"/>
      <c r="AM9" s="43" t="n">
        <v>11.9366466003357</v>
      </c>
      <c r="AN9" s="43" t="n">
        <v>15.1977892934649</v>
      </c>
      <c r="AO9" s="43" t="n">
        <v>8.33208070390357</v>
      </c>
      <c r="AP9" s="43" t="n">
        <v>81.5088225918909</v>
      </c>
      <c r="AQ9" s="43" t="n">
        <v>2.6843390527601</v>
      </c>
      <c r="AR9" s="43" t="n">
        <v>28.814110056566</v>
      </c>
      <c r="AS9" s="43" t="n">
        <v>21.1682679595332</v>
      </c>
      <c r="AT9" s="43" t="n">
        <v>7.29290074299331</v>
      </c>
      <c r="AU9" s="43" t="n">
        <v>-1.68054945662715</v>
      </c>
      <c r="AV9" s="43" t="n">
        <v>124.959207721232</v>
      </c>
      <c r="AW9" s="43" t="n">
        <v>0.941285303409415</v>
      </c>
      <c r="AX9" s="43" t="n">
        <v>-28.4480418651254</v>
      </c>
      <c r="AY9" s="43" t="n">
        <v>0.0374960452876287</v>
      </c>
      <c r="AZ9" s="43" t="n">
        <v>-25.6141509433961</v>
      </c>
      <c r="BA9" s="43" t="n">
        <v>113.278073008216</v>
      </c>
      <c r="BB9" s="43" t="n">
        <v>9.32851077213698</v>
      </c>
      <c r="BC9" s="43" t="n">
        <v>0.0371191315491403</v>
      </c>
      <c r="BD9" s="43" t="n">
        <v>369.03040525549</v>
      </c>
      <c r="BE9" s="43" t="n">
        <v>2.53082425498503</v>
      </c>
      <c r="BF9" s="43" t="n">
        <v>0.850274798357887</v>
      </c>
      <c r="BG9" s="43" t="n">
        <v>-23.0833261432706</v>
      </c>
      <c r="BH9" s="43" t="n">
        <v>3.31158424680331</v>
      </c>
      <c r="BI9" s="5" t="n">
        <f aca="false">J9/AT9</f>
        <v>0.20430827903856</v>
      </c>
      <c r="BJ9" s="5" t="n">
        <f aca="false">N9/AT9</f>
        <v>0.108324523785545</v>
      </c>
      <c r="BK9" s="5" t="n">
        <f aca="false">BJ9/BI9</f>
        <v>0.530201342281879</v>
      </c>
    </row>
    <row r="10" customFormat="false" ht="12" hidden="false" customHeight="false" outlineLevel="0" collapsed="false">
      <c r="A10" s="51" t="s">
        <v>164</v>
      </c>
      <c r="B10" s="49" t="n">
        <v>35992</v>
      </c>
      <c r="C10" s="3" t="n">
        <v>0.543935185185185</v>
      </c>
      <c r="D10" s="3" t="n">
        <v>0.545219907407407</v>
      </c>
      <c r="E10" s="43" t="n">
        <v>47.5658864987358</v>
      </c>
      <c r="F10" s="43" t="n">
        <v>-122.604593454201</v>
      </c>
      <c r="G10" s="50" t="n">
        <v>6.227856096</v>
      </c>
      <c r="H10" s="5" t="n">
        <v>1.31937172774869</v>
      </c>
      <c r="I10" s="5" t="n">
        <v>18.6844616184073</v>
      </c>
      <c r="J10" s="5" t="n">
        <v>1.4</v>
      </c>
      <c r="K10" s="5" t="n">
        <v>24.6</v>
      </c>
      <c r="L10" s="5" t="n">
        <v>0.24</v>
      </c>
      <c r="M10" s="5" t="n">
        <v>1.91</v>
      </c>
      <c r="N10" s="5" t="n">
        <v>5.73</v>
      </c>
      <c r="O10" s="29" t="n">
        <v>0.2122</v>
      </c>
      <c r="P10" s="29" t="n">
        <v>0.587</v>
      </c>
      <c r="Q10" s="29" t="n">
        <v>1.292</v>
      </c>
      <c r="R10" s="29" t="n">
        <v>0.9915</v>
      </c>
      <c r="S10" s="29"/>
      <c r="T10" s="29" t="n">
        <v>0.05685</v>
      </c>
      <c r="U10" s="29" t="n">
        <v>0.03056</v>
      </c>
      <c r="V10" s="29" t="n">
        <v>0.0125</v>
      </c>
      <c r="W10" s="29"/>
      <c r="X10" s="29"/>
      <c r="Y10" s="29"/>
      <c r="Z10" s="29"/>
      <c r="AA10" s="29"/>
      <c r="AB10" s="29"/>
      <c r="AC10" s="29"/>
      <c r="AD10" s="29"/>
      <c r="AE10" s="28"/>
      <c r="AF10" s="28"/>
      <c r="AG10" s="28"/>
      <c r="AH10" s="28"/>
      <c r="AI10" s="28"/>
      <c r="AJ10" s="28"/>
      <c r="AK10" s="28"/>
      <c r="AL10" s="28"/>
      <c r="AM10" s="43" t="n">
        <v>13.0697257232162</v>
      </c>
      <c r="AN10" s="43" t="n">
        <v>15.4441495943805</v>
      </c>
      <c r="AO10" s="43" t="n">
        <v>8.22080948135128</v>
      </c>
      <c r="AP10" s="43" t="n">
        <v>79.2803401542317</v>
      </c>
      <c r="AQ10" s="43" t="n">
        <v>2.57151304321116</v>
      </c>
      <c r="AR10" s="43" t="n">
        <v>28.99727019674</v>
      </c>
      <c r="AS10" s="43" t="n">
        <v>21.2565353941789</v>
      </c>
      <c r="AT10" s="43" t="n">
        <v>6.44657886609187</v>
      </c>
      <c r="AU10" s="43" t="n">
        <v>-2.02345988706112</v>
      </c>
      <c r="AV10" s="43" t="n">
        <v>109.470453577175</v>
      </c>
      <c r="AW10" s="43" t="n">
        <v>1.24550746236876</v>
      </c>
      <c r="AX10" s="43" t="n">
        <v>-7.08094458194181</v>
      </c>
      <c r="AY10" s="43" t="n">
        <v>0.038723223137133</v>
      </c>
      <c r="AZ10" s="43" t="n">
        <v>-28.9233644859813</v>
      </c>
      <c r="BA10" s="43" t="n">
        <v>271.507985181966</v>
      </c>
      <c r="BB10" s="43" t="n">
        <v>14.5435548887436</v>
      </c>
      <c r="BC10" s="43" t="n">
        <v>0.19349425803614</v>
      </c>
      <c r="BD10" s="43" t="n">
        <v>630.663677895046</v>
      </c>
      <c r="BE10" s="43" t="n">
        <v>2.23313342312038</v>
      </c>
      <c r="BF10" s="43" t="n">
        <v>0.209673536059256</v>
      </c>
      <c r="BG10" s="43" t="n">
        <v>-26.6902197469751</v>
      </c>
      <c r="BH10" s="43" t="n">
        <v>3.59574954963452</v>
      </c>
      <c r="BI10" s="5" t="n">
        <f aca="false">J10/AT10</f>
        <v>0.217169452058333</v>
      </c>
      <c r="BJ10" s="5" t="n">
        <f aca="false">N10/AT10</f>
        <v>0.88884354306732</v>
      </c>
      <c r="BK10" s="5" t="n">
        <f aca="false">BJ10/BI10</f>
        <v>4.09285714285714</v>
      </c>
    </row>
    <row r="11" customFormat="false" ht="12" hidden="false" customHeight="false" outlineLevel="0" collapsed="false">
      <c r="A11" s="51" t="s">
        <v>165</v>
      </c>
      <c r="B11" s="49" t="n">
        <v>35992</v>
      </c>
      <c r="C11" s="3" t="n">
        <v>0.566701388888889</v>
      </c>
      <c r="D11" s="3" t="n">
        <v>0.567858796296296</v>
      </c>
      <c r="E11" s="43" t="n">
        <v>47.572849483237</v>
      </c>
      <c r="F11" s="43" t="n">
        <v>-122.622590904659</v>
      </c>
      <c r="G11" s="50" t="n">
        <v>7.4521959876</v>
      </c>
      <c r="H11" s="5" t="n">
        <v>2.55294117647059</v>
      </c>
      <c r="I11" s="5" t="n">
        <v>19.0951096970535</v>
      </c>
      <c r="J11" s="5" t="n">
        <v>1.65</v>
      </c>
      <c r="K11" s="5" t="n">
        <v>27</v>
      </c>
      <c r="L11" s="5" t="n">
        <v>0.28</v>
      </c>
      <c r="M11" s="5" t="n">
        <v>2.29</v>
      </c>
      <c r="N11" s="5" t="n">
        <v>5.99</v>
      </c>
      <c r="O11" s="29" t="n">
        <v>0.1742</v>
      </c>
      <c r="P11" s="29" t="n">
        <v>0.5624</v>
      </c>
      <c r="Q11" s="29" t="n">
        <v>1.185</v>
      </c>
      <c r="R11" s="29" t="n">
        <v>0.9231</v>
      </c>
      <c r="S11" s="29"/>
      <c r="T11" s="29" t="n">
        <v>0.05772</v>
      </c>
      <c r="U11" s="29" t="n">
        <v>0.02429</v>
      </c>
      <c r="V11" s="29" t="n">
        <v>0.0094</v>
      </c>
      <c r="W11" s="29"/>
      <c r="X11" s="29"/>
      <c r="Y11" s="29"/>
      <c r="Z11" s="29"/>
      <c r="AA11" s="29"/>
      <c r="AB11" s="29"/>
      <c r="AC11" s="29"/>
      <c r="AD11" s="29"/>
      <c r="AE11" s="28"/>
      <c r="AF11" s="28"/>
      <c r="AG11" s="28"/>
      <c r="AH11" s="28"/>
      <c r="AI11" s="28"/>
      <c r="AJ11" s="28"/>
      <c r="AK11" s="28"/>
      <c r="AL11" s="28"/>
      <c r="AM11" s="43" t="n">
        <v>13.6147406282882</v>
      </c>
      <c r="AN11" s="43" t="n">
        <v>14.3610893869737</v>
      </c>
      <c r="AO11" s="43" t="n">
        <v>8.19448857399536</v>
      </c>
      <c r="AP11" s="43" t="n">
        <v>78.3242316661532</v>
      </c>
      <c r="AQ11" s="43" t="n">
        <v>2.61118332086073</v>
      </c>
      <c r="AR11" s="43" t="n">
        <v>29.0290428899028</v>
      </c>
      <c r="AS11" s="43" t="n">
        <v>21.5061985936578</v>
      </c>
      <c r="AT11" s="43" t="n">
        <v>6.28184886369784</v>
      </c>
      <c r="AU11" s="43" t="n">
        <v>-1.89799934147839</v>
      </c>
      <c r="AV11" s="43" t="n">
        <v>105.7369974688</v>
      </c>
      <c r="AW11" s="43" t="n">
        <v>1.37913299136991</v>
      </c>
      <c r="AX11" s="43" t="n">
        <v>-5.41950094784008</v>
      </c>
      <c r="AY11" s="43" t="n">
        <v>0.0482395717075892</v>
      </c>
      <c r="AZ11" s="43" t="n">
        <v>-10.8677083333333</v>
      </c>
      <c r="BA11" s="43" t="n">
        <v>141.790089057815</v>
      </c>
      <c r="BB11" s="43" t="n">
        <v>5.32972329638448</v>
      </c>
      <c r="BC11" s="43" t="n">
        <v>0.205653535217798</v>
      </c>
      <c r="BD11" s="43" t="n">
        <v>651.007523834209</v>
      </c>
      <c r="BE11" s="43" t="n">
        <v>2.0269365786854</v>
      </c>
      <c r="BF11" s="43" t="n">
        <v>0.128937237207006</v>
      </c>
      <c r="BG11" s="43" t="n">
        <v>-8.84077784564096</v>
      </c>
      <c r="BH11" s="43" t="n">
        <v>5.79935522460937</v>
      </c>
      <c r="BI11" s="5" t="n">
        <f aca="false">J11/AT11</f>
        <v>0.26266152462457</v>
      </c>
      <c r="BJ11" s="5" t="n">
        <f aca="false">N11/AT11</f>
        <v>0.953540928788592</v>
      </c>
      <c r="BK11" s="5" t="n">
        <f aca="false">BJ11/BI11</f>
        <v>3.63030303030303</v>
      </c>
    </row>
    <row r="12" customFormat="false" ht="12" hidden="false" customHeight="false" outlineLevel="0" collapsed="false">
      <c r="A12" s="51" t="s">
        <v>166</v>
      </c>
      <c r="B12" s="49" t="n">
        <v>35992</v>
      </c>
      <c r="C12" s="3" t="n">
        <v>0.591273148148148</v>
      </c>
      <c r="D12" s="3" t="n">
        <v>0.592615740740741</v>
      </c>
      <c r="E12" s="43" t="n">
        <v>47.6059140891557</v>
      </c>
      <c r="F12" s="43" t="n">
        <v>-122.666543348271</v>
      </c>
      <c r="G12" s="50" t="n">
        <v>11.111061444</v>
      </c>
      <c r="H12" s="5" t="n">
        <v>2.07777777777778</v>
      </c>
      <c r="I12" s="5" t="n">
        <v>24.7417324337086</v>
      </c>
      <c r="J12" s="5" t="n">
        <v>1.37</v>
      </c>
      <c r="K12" s="5" t="n">
        <v>21.9</v>
      </c>
      <c r="L12" s="5" t="n">
        <v>0.13</v>
      </c>
      <c r="M12" s="5" t="n">
        <v>1.32</v>
      </c>
      <c r="N12" s="5" t="n">
        <v>2.19</v>
      </c>
      <c r="O12" s="29" t="n">
        <v>0.1572</v>
      </c>
      <c r="P12" s="29" t="n">
        <v>0.5637</v>
      </c>
      <c r="Q12" s="29" t="n">
        <v>0.8731</v>
      </c>
      <c r="R12" s="29" t="n">
        <v>1.061</v>
      </c>
      <c r="S12" s="29"/>
      <c r="T12" s="29" t="n">
        <v>0.05126</v>
      </c>
      <c r="U12" s="29" t="n">
        <v>0.02574</v>
      </c>
      <c r="V12" s="29" t="n">
        <v>0.00626</v>
      </c>
      <c r="W12" s="29"/>
      <c r="X12" s="29"/>
      <c r="Y12" s="29"/>
      <c r="Z12" s="29"/>
      <c r="AA12" s="29"/>
      <c r="AB12" s="29"/>
      <c r="AC12" s="29"/>
      <c r="AD12" s="29"/>
      <c r="AE12" s="28"/>
      <c r="AF12" s="28"/>
      <c r="AG12" s="28"/>
      <c r="AH12" s="28"/>
      <c r="AI12" s="28"/>
      <c r="AJ12" s="28"/>
      <c r="AK12" s="28"/>
      <c r="AL12" s="28"/>
      <c r="AM12" s="43" t="n">
        <v>14.2064338904877</v>
      </c>
      <c r="AN12" s="43" t="n">
        <v>15.4499187603696</v>
      </c>
      <c r="AO12" s="43" t="n">
        <v>8.29976170457804</v>
      </c>
      <c r="AP12" s="43" t="n">
        <v>74.699420495532</v>
      </c>
      <c r="AQ12" s="43" t="n">
        <v>2.64481830853512</v>
      </c>
      <c r="AR12" s="43" t="n">
        <v>28.8964171813467</v>
      </c>
      <c r="AS12" s="43" t="n">
        <v>21.1777659708713</v>
      </c>
      <c r="AT12" s="43" t="n">
        <v>6.93678070799706</v>
      </c>
      <c r="AU12" s="43" t="n">
        <v>-2.21609755327092</v>
      </c>
      <c r="AV12" s="43" t="n">
        <v>118.811029295199</v>
      </c>
      <c r="AW12" s="43" t="n">
        <v>1.90097310192048</v>
      </c>
      <c r="AX12" s="43" t="n">
        <v>-4.38708567337634</v>
      </c>
      <c r="AY12" s="43" t="n">
        <v>0.0611524480093416</v>
      </c>
      <c r="AZ12" s="43" t="n">
        <v>-23.0785714285714</v>
      </c>
      <c r="BA12" s="43" t="n">
        <v>312.558616005834</v>
      </c>
      <c r="BB12" s="43" t="n">
        <v>8.7534068308035</v>
      </c>
      <c r="BC12" s="43" t="n">
        <v>0.213209267612878</v>
      </c>
      <c r="BD12" s="43" t="n">
        <v>663.649118684511</v>
      </c>
      <c r="BE12" s="43" t="n">
        <v>1.78004629486278</v>
      </c>
      <c r="BF12" s="43" t="n">
        <v>-0.436051258408139</v>
      </c>
      <c r="BG12" s="43" t="n">
        <v>-21.2986798085067</v>
      </c>
      <c r="BH12" s="43" t="n">
        <v>8.78946086104315</v>
      </c>
      <c r="BI12" s="5" t="n">
        <f aca="false">J12/AT12</f>
        <v>0.197497954407092</v>
      </c>
      <c r="BJ12" s="5" t="n">
        <f aca="false">N12/AT12</f>
        <v>0.315708408869731</v>
      </c>
      <c r="BK12" s="5" t="n">
        <f aca="false">BJ12/BI12</f>
        <v>1.5985401459854</v>
      </c>
    </row>
    <row r="13" customFormat="false" ht="12" hidden="false" customHeight="false" outlineLevel="0" collapsed="false">
      <c r="A13" s="51" t="s">
        <v>167</v>
      </c>
      <c r="B13" s="49" t="n">
        <v>35992</v>
      </c>
      <c r="C13" s="3" t="n">
        <v>0.607708333333333</v>
      </c>
      <c r="D13" s="3" t="n">
        <v>0.608912037037037</v>
      </c>
      <c r="E13" s="43" t="n">
        <v>47.6295202785173</v>
      </c>
      <c r="F13" s="43" t="n">
        <v>-122.688434647451</v>
      </c>
      <c r="G13" s="50" t="n">
        <v>4.1306727364</v>
      </c>
      <c r="H13" s="5" t="n">
        <v>1.73809523809524</v>
      </c>
      <c r="I13" s="5" t="n">
        <v>21.1283762777557</v>
      </c>
      <c r="J13" s="5" t="n">
        <v>1.2</v>
      </c>
      <c r="K13" s="5" t="n">
        <v>20.6</v>
      </c>
      <c r="L13" s="5" t="n">
        <v>0</v>
      </c>
      <c r="M13" s="5" t="n">
        <v>0.27</v>
      </c>
      <c r="N13" s="5" t="n">
        <v>0.09</v>
      </c>
      <c r="O13" s="29" t="n">
        <v>0.1563</v>
      </c>
      <c r="P13" s="29" t="n">
        <v>0.6042</v>
      </c>
      <c r="Q13" s="29" t="n">
        <v>0.9371</v>
      </c>
      <c r="R13" s="29" t="n">
        <v>1.029</v>
      </c>
      <c r="S13" s="29"/>
      <c r="T13" s="29" t="n">
        <v>0.05201</v>
      </c>
      <c r="U13" s="29" t="n">
        <v>0.02776</v>
      </c>
      <c r="V13" s="29" t="n">
        <v>0.0125</v>
      </c>
      <c r="W13" s="29"/>
      <c r="X13" s="29"/>
      <c r="Y13" s="29"/>
      <c r="Z13" s="29"/>
      <c r="AA13" s="29"/>
      <c r="AB13" s="29"/>
      <c r="AC13" s="29"/>
      <c r="AD13" s="29"/>
      <c r="AE13" s="28"/>
      <c r="AF13" s="28"/>
      <c r="AG13" s="28"/>
      <c r="AH13" s="28"/>
      <c r="AI13" s="28"/>
      <c r="AJ13" s="28"/>
      <c r="AK13" s="28"/>
      <c r="AL13" s="28"/>
      <c r="AM13" s="43" t="n">
        <v>14.5993679047199</v>
      </c>
      <c r="AN13" s="43" t="n">
        <v>17.3102547392601</v>
      </c>
      <c r="AO13" s="43" t="n">
        <v>8.4577269694042</v>
      </c>
      <c r="AP13" s="43" t="n">
        <v>73.4652855921855</v>
      </c>
      <c r="AQ13" s="43" t="n">
        <v>2.63713369963369</v>
      </c>
      <c r="AR13" s="43" t="n">
        <v>28.754894732149</v>
      </c>
      <c r="AS13" s="43" t="n">
        <v>20.6576218404114</v>
      </c>
      <c r="AT13" s="43" t="n">
        <v>8.00877404052806</v>
      </c>
      <c r="AU13" s="43" t="n">
        <v>-2.06976549244261</v>
      </c>
      <c r="AV13" s="43" t="n">
        <v>140.486709294827</v>
      </c>
      <c r="AW13" s="43" t="n">
        <v>2.08440537140613</v>
      </c>
      <c r="AX13" s="43" t="n">
        <v>-4.7077088326382</v>
      </c>
      <c r="AY13" s="43" t="n">
        <v>0.039926551910768</v>
      </c>
      <c r="AZ13" s="43" t="n">
        <v>-12.5625</v>
      </c>
      <c r="BA13" s="43" t="n">
        <v>242.359132994998</v>
      </c>
      <c r="BB13" s="43" t="n">
        <v>13.9631738985643</v>
      </c>
      <c r="BC13" s="43" t="n">
        <v>0.210862786646383</v>
      </c>
      <c r="BD13" s="43" t="n">
        <v>659.723190640568</v>
      </c>
      <c r="BE13" s="43" t="n">
        <v>1.61049104245598</v>
      </c>
      <c r="BF13" s="43" t="n">
        <v>-0.459274449986632</v>
      </c>
      <c r="BG13" s="43" t="n">
        <v>-10.9517420332526</v>
      </c>
      <c r="BH13" s="43" t="n">
        <v>3.87439236045745</v>
      </c>
      <c r="BI13" s="5" t="n">
        <f aca="false">J13/AT13</f>
        <v>0.149835666973179</v>
      </c>
      <c r="BJ13" s="5" t="n">
        <f aca="false">N13/AT13</f>
        <v>0.0112376750229884</v>
      </c>
      <c r="BK13" s="5" t="n">
        <f aca="false">BJ13/BI13</f>
        <v>0.075</v>
      </c>
    </row>
    <row r="14" s="2" customFormat="true" ht="12" hidden="false" customHeight="false" outlineLevel="0" collapsed="false">
      <c r="A14" s="51" t="s">
        <v>168</v>
      </c>
      <c r="B14" s="49" t="n">
        <v>35992</v>
      </c>
      <c r="C14" s="3" t="n">
        <v>0.653576388888889</v>
      </c>
      <c r="D14" s="3" t="n">
        <v>0.654814814814815</v>
      </c>
      <c r="E14" s="43" t="n">
        <v>47.5532657462963</v>
      </c>
      <c r="F14" s="43" t="n">
        <v>-122.628082953703</v>
      </c>
      <c r="G14" s="50" t="n">
        <v>8.9950057932</v>
      </c>
      <c r="H14" s="5" t="n">
        <v>2.04651162790698</v>
      </c>
      <c r="I14" s="5"/>
      <c r="J14" s="5" t="n">
        <v>1.02</v>
      </c>
      <c r="K14" s="5" t="n">
        <v>17.9</v>
      </c>
      <c r="L14" s="5" t="n">
        <v>0.03</v>
      </c>
      <c r="M14" s="5" t="n">
        <v>0.54</v>
      </c>
      <c r="N14" s="5" t="n">
        <v>1.05</v>
      </c>
      <c r="O14" s="29" t="n">
        <v>0.1666</v>
      </c>
      <c r="P14" s="29" t="n">
        <v>0.8008</v>
      </c>
      <c r="Q14" s="29" t="n">
        <v>2.572</v>
      </c>
      <c r="R14" s="29" t="n">
        <v>1.002</v>
      </c>
      <c r="S14" s="29"/>
      <c r="T14" s="29" t="n">
        <v>0.05132</v>
      </c>
      <c r="U14" s="29" t="n">
        <v>0.02873</v>
      </c>
      <c r="V14" s="29" t="n">
        <v>0.0094</v>
      </c>
      <c r="W14" s="29"/>
      <c r="X14" s="29"/>
      <c r="Y14" s="29"/>
      <c r="Z14" s="29"/>
      <c r="AA14" s="29"/>
      <c r="AB14" s="29"/>
      <c r="AC14" s="29"/>
      <c r="AD14" s="29"/>
      <c r="AE14" s="28"/>
      <c r="AF14" s="28"/>
      <c r="AG14" s="28"/>
      <c r="AH14" s="28"/>
      <c r="AI14" s="28"/>
      <c r="AJ14" s="28"/>
      <c r="AK14" s="28"/>
      <c r="AL14" s="28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5"/>
      <c r="BJ14" s="5"/>
      <c r="BK14" s="5"/>
    </row>
    <row r="15" s="2" customFormat="true" ht="12" hidden="false" customHeight="false" outlineLevel="0" collapsed="false">
      <c r="A15" s="51" t="s">
        <v>169</v>
      </c>
      <c r="B15" s="49" t="n">
        <v>35992</v>
      </c>
      <c r="C15" s="3" t="n">
        <v>0.729780092592593</v>
      </c>
      <c r="D15" s="3" t="n">
        <v>0.731041666666667</v>
      </c>
      <c r="E15" s="43" t="n">
        <v>47.5454222745159</v>
      </c>
      <c r="F15" s="43" t="n">
        <v>-122.65855553557</v>
      </c>
      <c r="G15" s="50" t="n">
        <v>8.2943719824</v>
      </c>
      <c r="H15" s="5" t="n">
        <v>2.88172043010753</v>
      </c>
      <c r="I15" s="5" t="n">
        <v>54.2223583434661</v>
      </c>
      <c r="J15" s="5" t="n">
        <v>1.08</v>
      </c>
      <c r="K15" s="5" t="n">
        <v>19.4</v>
      </c>
      <c r="L15" s="5" t="n">
        <v>0.01</v>
      </c>
      <c r="M15" s="5" t="n">
        <v>0.34</v>
      </c>
      <c r="N15" s="5" t="n">
        <v>0.01</v>
      </c>
      <c r="O15" s="29" t="n">
        <v>0.167</v>
      </c>
      <c r="P15" s="29" t="n">
        <v>0.7329</v>
      </c>
      <c r="Q15" s="29" t="n">
        <v>2.75</v>
      </c>
      <c r="R15" s="29" t="n">
        <v>1.028</v>
      </c>
      <c r="S15" s="29"/>
      <c r="T15" s="29" t="n">
        <v>0.0543</v>
      </c>
      <c r="U15" s="29" t="n">
        <v>0.03283</v>
      </c>
      <c r="V15" s="29" t="n">
        <v>0.00626</v>
      </c>
      <c r="W15" s="29"/>
      <c r="X15" s="29"/>
      <c r="Y15" s="29"/>
      <c r="Z15" s="29"/>
      <c r="AA15" s="29"/>
      <c r="AB15" s="29"/>
      <c r="AC15" s="29"/>
      <c r="AD15" s="29"/>
      <c r="AE15" s="28"/>
      <c r="AF15" s="28"/>
      <c r="AG15" s="28"/>
      <c r="AH15" s="28"/>
      <c r="AI15" s="28"/>
      <c r="AJ15" s="28"/>
      <c r="AK15" s="28"/>
      <c r="AL15" s="28"/>
      <c r="AM15" s="43" t="n">
        <v>17.5298031802797</v>
      </c>
      <c r="AN15" s="43" t="n">
        <v>15.9411497713047</v>
      </c>
      <c r="AO15" s="43" t="n">
        <v>8.51876394025321</v>
      </c>
      <c r="AP15" s="43" t="n">
        <v>65.3517822939268</v>
      </c>
      <c r="AQ15" s="43" t="n">
        <v>2.71196036801132</v>
      </c>
      <c r="AR15" s="43" t="n">
        <v>28.8226600960255</v>
      </c>
      <c r="AS15" s="43" t="n">
        <v>21.0155458916134</v>
      </c>
      <c r="AT15" s="43" t="n">
        <v>9.00759935697187</v>
      </c>
      <c r="AU15" s="43" t="n">
        <v>-2.01988224024865</v>
      </c>
      <c r="AV15" s="43" t="n">
        <v>156.810500077577</v>
      </c>
      <c r="AW15" s="43" t="n">
        <v>3.37636943014679</v>
      </c>
      <c r="AX15" s="43" t="n">
        <v>-3.5799609375</v>
      </c>
      <c r="AY15" s="43" t="n">
        <v>0.099966185433524</v>
      </c>
      <c r="AZ15" s="43" t="n">
        <v>-11.3927083333333</v>
      </c>
      <c r="BA15" s="43" t="n">
        <v>195.413005840895</v>
      </c>
      <c r="BB15" s="43" t="n">
        <v>12.6633637250296</v>
      </c>
      <c r="BC15" s="43" t="n">
        <v>0.2191162109375</v>
      </c>
      <c r="BD15" s="43" t="n">
        <v>673.532102941894</v>
      </c>
      <c r="BE15" s="43" t="n">
        <v>1.01187255731593</v>
      </c>
      <c r="BF15" s="43" t="n">
        <v>-1.00800968293271</v>
      </c>
      <c r="BG15" s="43" t="n">
        <v>-10.3808977342429</v>
      </c>
      <c r="BH15" s="43" t="n">
        <v>17.7771698989868</v>
      </c>
      <c r="BI15" s="5" t="n">
        <f aca="false">J15/AT15</f>
        <v>0.119898760724086</v>
      </c>
      <c r="BJ15" s="5" t="n">
        <f aca="false">N15/AT15</f>
        <v>0.0011101737104082</v>
      </c>
      <c r="BK15" s="5" t="n">
        <f aca="false">BJ15/BI15</f>
        <v>0.00925925925925926</v>
      </c>
    </row>
    <row r="16" s="2" customFormat="true" ht="12" hidden="false" customHeight="false" outlineLevel="0" collapsed="false">
      <c r="A16" s="51" t="s">
        <v>170</v>
      </c>
      <c r="B16" s="49" t="n">
        <v>35992</v>
      </c>
      <c r="C16" s="3" t="n">
        <v>0.720324074074074</v>
      </c>
      <c r="D16" s="3" t="n">
        <v>0.721527777777778</v>
      </c>
      <c r="E16" s="43" t="n">
        <v>47.5327073675386</v>
      </c>
      <c r="F16" s="43" t="n">
        <v>-122.679142583341</v>
      </c>
      <c r="G16" s="50" t="n">
        <v>9.7805649144</v>
      </c>
      <c r="H16" s="5" t="n">
        <v>9.83425414364641</v>
      </c>
      <c r="I16" s="5" t="n">
        <v>80.3386318845502</v>
      </c>
      <c r="J16" s="5" t="n">
        <v>1.49</v>
      </c>
      <c r="K16" s="5" t="n">
        <v>25.6</v>
      </c>
      <c r="L16" s="5" t="n">
        <v>0.04</v>
      </c>
      <c r="M16" s="5" t="n">
        <v>4.01</v>
      </c>
      <c r="N16" s="5" t="n">
        <v>15.25</v>
      </c>
      <c r="O16" s="29" t="n">
        <v>0.1925</v>
      </c>
      <c r="P16" s="29" t="n">
        <v>0.681</v>
      </c>
      <c r="Q16" s="29" t="n">
        <v>1.465</v>
      </c>
      <c r="R16" s="29" t="n">
        <v>0.8826</v>
      </c>
      <c r="S16" s="29"/>
      <c r="T16" s="29" t="n">
        <v>0.05257</v>
      </c>
      <c r="U16" s="29" t="n">
        <v>0.0271</v>
      </c>
      <c r="V16" s="29" t="n">
        <v>0.0094</v>
      </c>
      <c r="W16" s="29"/>
      <c r="X16" s="29"/>
      <c r="Y16" s="29"/>
      <c r="Z16" s="29"/>
      <c r="AA16" s="29"/>
      <c r="AB16" s="29"/>
      <c r="AC16" s="29"/>
      <c r="AD16" s="29"/>
      <c r="AE16" s="28"/>
      <c r="AF16" s="28"/>
      <c r="AG16" s="28"/>
      <c r="AH16" s="28"/>
      <c r="AI16" s="28"/>
      <c r="AJ16" s="28"/>
      <c r="AK16" s="28"/>
      <c r="AL16" s="28"/>
      <c r="AM16" s="43" t="n">
        <v>17.3020776336241</v>
      </c>
      <c r="AN16" s="43" t="n">
        <v>15.3530839930593</v>
      </c>
      <c r="AO16" s="43" t="n">
        <v>8.45135240325827</v>
      </c>
      <c r="AP16" s="43" t="n">
        <v>62.8379287732675</v>
      </c>
      <c r="AQ16" s="43" t="n">
        <v>2.73046501521077</v>
      </c>
      <c r="AR16" s="43" t="n">
        <v>28.8238348273615</v>
      </c>
      <c r="AS16" s="43" t="n">
        <v>21.1423075611524</v>
      </c>
      <c r="AT16" s="43" t="n">
        <v>8.48536726767324</v>
      </c>
      <c r="AU16" s="43" t="n">
        <v>-1.3790768203547</v>
      </c>
      <c r="AV16" s="43" t="n">
        <v>146.729984874856</v>
      </c>
      <c r="AW16" s="43" t="n">
        <v>3.80742741205001</v>
      </c>
      <c r="AX16" s="43" t="n">
        <v>-2.34533046875</v>
      </c>
      <c r="AY16" s="43" t="n">
        <v>0.0813793745197233</v>
      </c>
      <c r="AZ16" s="43" t="n">
        <v>-5.815</v>
      </c>
      <c r="BA16" s="43" t="n">
        <v>223.275961512546</v>
      </c>
      <c r="BB16" s="43" t="n">
        <v>11.4979582086401</v>
      </c>
      <c r="BC16" s="43" t="n">
        <v>0.22815185546875</v>
      </c>
      <c r="BD16" s="43" t="n">
        <v>688.649758174072</v>
      </c>
      <c r="BE16" s="43" t="n">
        <v>0.980565937104171</v>
      </c>
      <c r="BF16" s="43" t="n">
        <v>-0.39851088325053</v>
      </c>
      <c r="BG16" s="43" t="n">
        <v>-4.83418235648049</v>
      </c>
      <c r="BH16" s="43" t="n">
        <v>13.4732079637871</v>
      </c>
      <c r="BI16" s="5" t="n">
        <f aca="false">J16/AT16</f>
        <v>0.17559640649574</v>
      </c>
      <c r="BJ16" s="5" t="n">
        <f aca="false">N16/AT16</f>
        <v>1.79721154299332</v>
      </c>
      <c r="BK16" s="5" t="n">
        <f aca="false">BJ16/BI16</f>
        <v>10.2348993288591</v>
      </c>
    </row>
    <row r="17" s="2" customFormat="true" ht="12" hidden="false" customHeight="false" outlineLevel="0" collapsed="false">
      <c r="A17" s="51" t="s">
        <v>171</v>
      </c>
      <c r="B17" s="52" t="n">
        <v>35993</v>
      </c>
      <c r="C17" s="3" t="n">
        <v>0.275868055555556</v>
      </c>
      <c r="D17" s="3" t="n">
        <v>0.276967592592593</v>
      </c>
      <c r="E17" s="43" t="n">
        <v>47.5681184629868</v>
      </c>
      <c r="F17" s="43" t="n">
        <v>-122.595369630398</v>
      </c>
      <c r="G17" s="50" t="n">
        <v>7.514866944</v>
      </c>
      <c r="H17" s="5" t="n">
        <v>2.01129943502825</v>
      </c>
      <c r="I17" s="5" t="n">
        <v>23.3442131406127</v>
      </c>
      <c r="J17" s="5" t="n">
        <v>1.68</v>
      </c>
      <c r="K17" s="5" t="n">
        <v>27.7</v>
      </c>
      <c r="L17" s="5" t="n">
        <v>0.27</v>
      </c>
      <c r="M17" s="5" t="n">
        <v>2.41</v>
      </c>
      <c r="N17" s="5" t="n">
        <v>5.6</v>
      </c>
      <c r="O17" s="29" t="n">
        <v>0.1653</v>
      </c>
      <c r="P17" s="29" t="n">
        <v>0.5314</v>
      </c>
      <c r="Q17" s="29" t="n">
        <v>1.362</v>
      </c>
      <c r="R17" s="29" t="n">
        <v>1.019</v>
      </c>
      <c r="S17" s="29"/>
      <c r="T17" s="29" t="n">
        <v>0.0564</v>
      </c>
      <c r="U17" s="29" t="n">
        <v>0.03589</v>
      </c>
      <c r="V17" s="29" t="n">
        <v>0.00626</v>
      </c>
      <c r="W17" s="29"/>
      <c r="X17" s="29"/>
      <c r="Y17" s="29"/>
      <c r="Z17" s="29"/>
      <c r="AA17" s="29"/>
      <c r="AB17" s="29"/>
      <c r="AC17" s="29"/>
      <c r="AD17" s="29"/>
      <c r="AE17" s="28"/>
      <c r="AF17" s="28"/>
      <c r="AG17" s="28"/>
      <c r="AH17" s="28"/>
      <c r="AI17" s="28"/>
      <c r="AJ17" s="28"/>
      <c r="AK17" s="28"/>
      <c r="AL17" s="28"/>
      <c r="AM17" s="43" t="n">
        <v>6.63411300324689</v>
      </c>
      <c r="AN17" s="43" t="n">
        <v>14.3949129205283</v>
      </c>
      <c r="AO17" s="43" t="n">
        <v>8.16661048502254</v>
      </c>
      <c r="AP17" s="43" t="n">
        <v>76.6577028908374</v>
      </c>
      <c r="AQ17" s="43" t="n">
        <v>2.61387006334741</v>
      </c>
      <c r="AR17" s="43" t="n">
        <v>29.0098496229156</v>
      </c>
      <c r="AS17" s="43" t="n">
        <v>21.4845573556049</v>
      </c>
      <c r="AT17" s="43" t="n">
        <v>6.21710706594834</v>
      </c>
      <c r="AU17" s="43" t="n">
        <v>-2.08800109371976</v>
      </c>
      <c r="AV17" s="43" t="n">
        <v>104.545407722121</v>
      </c>
      <c r="AW17" s="43" t="n">
        <v>1.61581601356412</v>
      </c>
      <c r="AX17" s="43" t="n">
        <v>-8.30661270805029</v>
      </c>
      <c r="AY17" s="43" t="n">
        <v>0.0506983217985733</v>
      </c>
      <c r="AZ17" s="43" t="n">
        <v>-31.0757575757575</v>
      </c>
      <c r="BA17" s="43" t="n">
        <v>196.653929732208</v>
      </c>
      <c r="BB17" s="43" t="n">
        <v>2.15513016521471</v>
      </c>
      <c r="BC17" s="43" t="n">
        <v>0.184524204420006</v>
      </c>
      <c r="BD17" s="43" t="n">
        <v>615.655763682191</v>
      </c>
      <c r="BE17" s="43" t="n">
        <v>0.437072357280132</v>
      </c>
      <c r="BF17" s="43" t="n">
        <v>-1.65092873643963</v>
      </c>
      <c r="BG17" s="43" t="n">
        <v>-30.6386837382788</v>
      </c>
      <c r="BH17" s="43" t="n">
        <v>6.36870339567764</v>
      </c>
      <c r="BI17" s="5" t="n">
        <f aca="false">J17/AT17</f>
        <v>0.270222143865193</v>
      </c>
      <c r="BJ17" s="5" t="n">
        <f aca="false">N17/AT17</f>
        <v>0.900740479550643</v>
      </c>
      <c r="BK17" s="5" t="n">
        <f aca="false">BJ17/BI17</f>
        <v>3.33333333333333</v>
      </c>
    </row>
    <row r="18" s="2" customFormat="true" ht="12" hidden="false" customHeight="false" outlineLevel="0" collapsed="false">
      <c r="A18" s="51" t="s">
        <v>172</v>
      </c>
      <c r="B18" s="52" t="n">
        <v>35993</v>
      </c>
      <c r="C18" s="3" t="n">
        <v>0.289467592592593</v>
      </c>
      <c r="D18" s="3" t="n">
        <v>0.290162037037037</v>
      </c>
      <c r="E18" s="43" t="n">
        <v>47.565849677021</v>
      </c>
      <c r="F18" s="43" t="n">
        <v>-122.617929209085</v>
      </c>
      <c r="G18" s="50"/>
      <c r="H18" s="5"/>
      <c r="I18" s="5"/>
      <c r="J18" s="5" t="n">
        <v>1.39</v>
      </c>
      <c r="K18" s="5" t="n">
        <v>23.7</v>
      </c>
      <c r="L18" s="5" t="n">
        <v>0.15</v>
      </c>
      <c r="M18" s="5" t="n">
        <v>1.88</v>
      </c>
      <c r="N18" s="5" t="n">
        <v>3.04</v>
      </c>
      <c r="O18" s="29" t="n">
        <v>0.2646</v>
      </c>
      <c r="P18" s="29" t="n">
        <v>0.6352</v>
      </c>
      <c r="Q18" s="29" t="n">
        <v>3.484</v>
      </c>
      <c r="R18" s="29" t="n">
        <v>0.915</v>
      </c>
      <c r="S18" s="29"/>
      <c r="T18" s="29" t="n">
        <v>0.05374</v>
      </c>
      <c r="U18" s="29" t="n">
        <v>0.0476</v>
      </c>
      <c r="V18" s="29" t="n">
        <v>0.0094</v>
      </c>
      <c r="W18" s="29"/>
      <c r="X18" s="29"/>
      <c r="Y18" s="29"/>
      <c r="Z18" s="29"/>
      <c r="AA18" s="29"/>
      <c r="AB18" s="29"/>
      <c r="AC18" s="29"/>
      <c r="AD18" s="29"/>
      <c r="AE18" s="28"/>
      <c r="AF18" s="28"/>
      <c r="AG18" s="28"/>
      <c r="AH18" s="28"/>
      <c r="AI18" s="28"/>
      <c r="AJ18" s="28"/>
      <c r="AK18" s="28"/>
      <c r="AL18" s="28"/>
      <c r="AM18" s="43" t="n">
        <v>6.95550013638114</v>
      </c>
      <c r="AN18" s="43" t="n">
        <v>15.0865835883825</v>
      </c>
      <c r="AO18" s="43" t="n">
        <v>8.21376355310006</v>
      </c>
      <c r="AP18" s="43" t="n">
        <v>73.8044707837073</v>
      </c>
      <c r="AQ18" s="43" t="n">
        <v>2.65139318432731</v>
      </c>
      <c r="AR18" s="43" t="n">
        <v>28.9338473581453</v>
      </c>
      <c r="AS18" s="43" t="n">
        <v>21.2833780677122</v>
      </c>
      <c r="AT18" s="43" t="n">
        <v>6.50389508528629</v>
      </c>
      <c r="AU18" s="43" t="n">
        <v>-1.57868253680804</v>
      </c>
      <c r="AV18" s="43" t="n">
        <v>110.864669532183</v>
      </c>
      <c r="AW18" s="43" t="n">
        <v>2.03352351176986</v>
      </c>
      <c r="AX18" s="43" t="n">
        <v>-7.41760127567745</v>
      </c>
      <c r="AY18" s="43" t="n">
        <v>0.0544674295774647</v>
      </c>
      <c r="AZ18" s="43" t="n">
        <v>-7.34590163934426</v>
      </c>
      <c r="BA18" s="43" t="n">
        <v>185.133287371506</v>
      </c>
      <c r="BB18" s="43" t="n">
        <v>8.07338582351854</v>
      </c>
      <c r="BC18" s="43" t="n">
        <v>0.191030435628824</v>
      </c>
      <c r="BD18" s="43" t="n">
        <v>626.541424349292</v>
      </c>
      <c r="BE18" s="43" t="n">
        <v>0.459381412922684</v>
      </c>
      <c r="BF18" s="43" t="n">
        <v>-1.11930112388535</v>
      </c>
      <c r="BG18" s="43" t="n">
        <v>-6.88651269592144</v>
      </c>
      <c r="BH18" s="43" t="n">
        <v>7.24147799295774</v>
      </c>
      <c r="BI18" s="5" t="n">
        <f aca="false">J18/AT18</f>
        <v>0.213718084589739</v>
      </c>
      <c r="BJ18" s="5" t="n">
        <f aca="false">N18/AT18</f>
        <v>0.467412213778997</v>
      </c>
      <c r="BK18" s="5" t="n">
        <f aca="false">BJ18/BI18</f>
        <v>2.18705035971223</v>
      </c>
    </row>
    <row r="19" s="2" customFormat="true" ht="12" hidden="false" customHeight="false" outlineLevel="0" collapsed="false">
      <c r="A19" s="51" t="s">
        <v>173</v>
      </c>
      <c r="B19" s="52" t="n">
        <v>35993</v>
      </c>
      <c r="C19" s="3" t="n">
        <v>0.29349537037037</v>
      </c>
      <c r="D19" s="3" t="n">
        <v>0.293645833333333</v>
      </c>
      <c r="E19" s="43" t="n">
        <v>47.5568437227731</v>
      </c>
      <c r="F19" s="43" t="n">
        <v>-122.619224186357</v>
      </c>
      <c r="G19" s="50"/>
      <c r="H19" s="5"/>
      <c r="I19" s="5"/>
      <c r="J19" s="5" t="n">
        <v>0.98</v>
      </c>
      <c r="K19" s="5" t="n">
        <v>11.9</v>
      </c>
      <c r="L19" s="5" t="n">
        <v>0.01</v>
      </c>
      <c r="M19" s="5" t="n">
        <v>0.37</v>
      </c>
      <c r="N19" s="5" t="n">
        <v>0.47</v>
      </c>
      <c r="O19" s="29" t="n">
        <v>0.1945</v>
      </c>
      <c r="P19" s="29" t="n">
        <v>0.9104</v>
      </c>
      <c r="Q19" s="29" t="n">
        <v>1.34</v>
      </c>
      <c r="R19" s="29" t="n">
        <v>0.975</v>
      </c>
      <c r="S19" s="29"/>
      <c r="T19" s="29" t="n">
        <v>0.05041</v>
      </c>
      <c r="U19" s="29" t="n">
        <v>0.03082</v>
      </c>
      <c r="V19" s="29" t="n">
        <v>0.0125</v>
      </c>
      <c r="W19" s="29"/>
      <c r="X19" s="29"/>
      <c r="Y19" s="29"/>
      <c r="Z19" s="29"/>
      <c r="AA19" s="29"/>
      <c r="AB19" s="29"/>
      <c r="AC19" s="29"/>
      <c r="AD19" s="29"/>
      <c r="AE19" s="28"/>
      <c r="AF19" s="28"/>
      <c r="AG19" s="28"/>
      <c r="AH19" s="28"/>
      <c r="AI19" s="28"/>
      <c r="AJ19" s="28"/>
      <c r="AK19" s="28"/>
      <c r="AL19" s="28"/>
      <c r="AM19" s="43" t="n">
        <v>7.04566249250904</v>
      </c>
      <c r="AN19" s="43" t="n">
        <v>14.6677784385783</v>
      </c>
      <c r="AO19" s="43" t="n">
        <v>8.25859352898869</v>
      </c>
      <c r="AP19" s="43" t="n">
        <v>70.9575284653942</v>
      </c>
      <c r="AQ19" s="43" t="n">
        <v>2.65975837028468</v>
      </c>
      <c r="AR19" s="43" t="n">
        <v>28.9610406543485</v>
      </c>
      <c r="AS19" s="43" t="n">
        <v>21.3912653692786</v>
      </c>
      <c r="AT19" s="43" t="n">
        <v>7.5845938969416</v>
      </c>
      <c r="AU19" s="43" t="n">
        <v>-1.58981410263616</v>
      </c>
      <c r="AV19" s="43" t="n">
        <v>130.347401249897</v>
      </c>
      <c r="AW19" s="43" t="n">
        <v>2.46694083618668</v>
      </c>
      <c r="AX19" s="43" t="n">
        <v>-6.81816589355469</v>
      </c>
      <c r="AY19" s="43" t="n">
        <v>0.0633621215820312</v>
      </c>
      <c r="AZ19" s="43"/>
      <c r="BA19" s="43" t="n">
        <v>228.841431297528</v>
      </c>
      <c r="BB19" s="43" t="n">
        <v>4.21497736401002</v>
      </c>
      <c r="BC19" s="43" t="n">
        <v>0.195417404174804</v>
      </c>
      <c r="BD19" s="43" t="n">
        <v>633.88131889286</v>
      </c>
      <c r="BE19" s="43" t="n">
        <v>0.471216503742014</v>
      </c>
      <c r="BF19" s="43" t="n">
        <v>-1.11859759889414</v>
      </c>
      <c r="BG19" s="43"/>
      <c r="BH19" s="43" t="n">
        <v>9.30113287353515</v>
      </c>
      <c r="BI19" s="5" t="n">
        <f aca="false">J19/AT19</f>
        <v>0.129209291007021</v>
      </c>
      <c r="BJ19" s="5" t="n">
        <f aca="false">N19/AT19</f>
        <v>0.0619677211972446</v>
      </c>
      <c r="BK19" s="5" t="n">
        <f aca="false">BJ19/BI19</f>
        <v>0.479591836734694</v>
      </c>
    </row>
    <row r="20" s="2" customFormat="true" ht="12" hidden="false" customHeight="false" outlineLevel="0" collapsed="false">
      <c r="A20" s="51" t="s">
        <v>174</v>
      </c>
      <c r="B20" s="52" t="n">
        <v>35993</v>
      </c>
      <c r="C20" s="3" t="n">
        <v>0.296111111111111</v>
      </c>
      <c r="D20" s="3" t="n">
        <v>0.297175925925926</v>
      </c>
      <c r="E20" s="43" t="n">
        <v>47.5504433937354</v>
      </c>
      <c r="F20" s="43" t="n">
        <v>-122.617709173645</v>
      </c>
      <c r="G20" s="50"/>
      <c r="H20" s="5"/>
      <c r="I20" s="5"/>
      <c r="J20" s="5" t="n">
        <v>1.38</v>
      </c>
      <c r="K20" s="5" t="n">
        <v>22.2</v>
      </c>
      <c r="L20" s="5" t="n">
        <v>0.19</v>
      </c>
      <c r="M20" s="5" t="n">
        <v>2.29</v>
      </c>
      <c r="N20" s="5" t="n">
        <v>3.88</v>
      </c>
      <c r="O20" s="29" t="n">
        <v>0.1674</v>
      </c>
      <c r="P20" s="29" t="n">
        <v>0.7067</v>
      </c>
      <c r="Q20" s="29" t="n">
        <v>1.325</v>
      </c>
      <c r="R20" s="29" t="n">
        <v>1.053</v>
      </c>
      <c r="S20" s="29"/>
      <c r="T20" s="29" t="n">
        <v>0.05638</v>
      </c>
      <c r="U20" s="29" t="n">
        <v>0.03089</v>
      </c>
      <c r="V20" s="29" t="n">
        <v>0.0094</v>
      </c>
      <c r="W20" s="29"/>
      <c r="X20" s="29"/>
      <c r="Y20" s="29"/>
      <c r="Z20" s="29"/>
      <c r="AA20" s="29"/>
      <c r="AB20" s="29"/>
      <c r="AC20" s="29"/>
      <c r="AD20" s="29"/>
      <c r="AE20" s="28"/>
      <c r="AF20" s="28"/>
      <c r="AG20" s="28"/>
      <c r="AH20" s="28"/>
      <c r="AI20" s="28"/>
      <c r="AJ20" s="28"/>
      <c r="AK20" s="28"/>
      <c r="AL20" s="28"/>
      <c r="AM20" s="43" t="n">
        <v>7.11939341479479</v>
      </c>
      <c r="AN20" s="43" t="n">
        <v>14.7304333128108</v>
      </c>
      <c r="AO20" s="43" t="n">
        <v>8.2223921855727</v>
      </c>
      <c r="AP20" s="43" t="n">
        <v>70.9894173504744</v>
      </c>
      <c r="AQ20" s="43" t="n">
        <v>2.65337708194851</v>
      </c>
      <c r="AR20" s="43" t="n">
        <v>28.9280600367666</v>
      </c>
      <c r="AS20" s="43" t="n">
        <v>21.3530049149381</v>
      </c>
      <c r="AT20" s="43" t="n">
        <v>6.64858686774887</v>
      </c>
      <c r="AU20" s="43" t="n">
        <v>-1.94947445991102</v>
      </c>
      <c r="AV20" s="43" t="n">
        <v>113.726670096037</v>
      </c>
      <c r="AW20" s="43" t="n">
        <v>2.46212415029616</v>
      </c>
      <c r="AX20" s="43" t="n">
        <v>-6.11239420572917</v>
      </c>
      <c r="AY20" s="43" t="n">
        <v>0.0641153025072674</v>
      </c>
      <c r="AZ20" s="43"/>
      <c r="BA20" s="43" t="n">
        <v>260.760782053592</v>
      </c>
      <c r="BB20" s="43" t="n">
        <v>2.74869904168475</v>
      </c>
      <c r="BC20" s="43" t="n">
        <v>0.200582595098586</v>
      </c>
      <c r="BD20" s="43" t="n">
        <v>642.52326749144</v>
      </c>
      <c r="BE20" s="43" t="n">
        <v>0.483514821587176</v>
      </c>
      <c r="BF20" s="43" t="n">
        <v>-1.46595963832384</v>
      </c>
      <c r="BG20" s="43"/>
      <c r="BH20" s="43" t="n">
        <v>9.47553944858285</v>
      </c>
      <c r="BI20" s="5" t="n">
        <f aca="false">J20/AT20</f>
        <v>0.207562904335978</v>
      </c>
      <c r="BJ20" s="5" t="n">
        <f aca="false">N20/AT20</f>
        <v>0.583582658567823</v>
      </c>
      <c r="BK20" s="5" t="n">
        <f aca="false">BJ20/BI20</f>
        <v>2.81159420289855</v>
      </c>
    </row>
    <row r="21" s="2" customFormat="true" ht="12" hidden="false" customHeight="false" outlineLevel="0" collapsed="false">
      <c r="A21" s="51" t="s">
        <v>175</v>
      </c>
      <c r="B21" s="52" t="n">
        <v>35993</v>
      </c>
      <c r="C21" s="3" t="n">
        <v>0.3078125</v>
      </c>
      <c r="D21" s="3" t="n">
        <v>0.308275462962963</v>
      </c>
      <c r="E21" s="43" t="n">
        <v>47.5462284640858</v>
      </c>
      <c r="F21" s="43" t="n">
        <v>-122.633050541539</v>
      </c>
      <c r="G21" s="50" t="n">
        <v>14.664427856</v>
      </c>
      <c r="H21" s="5"/>
      <c r="I21" s="5"/>
      <c r="J21" s="5" t="n">
        <v>1.19</v>
      </c>
      <c r="K21" s="5" t="n">
        <v>16.9</v>
      </c>
      <c r="L21" s="5" t="n">
        <v>0.01</v>
      </c>
      <c r="M21" s="5" t="n">
        <v>0.87</v>
      </c>
      <c r="N21" s="5" t="n">
        <v>0.86</v>
      </c>
      <c r="O21" s="29" t="n">
        <v>0.1619</v>
      </c>
      <c r="P21" s="29" t="n">
        <v>0.7619</v>
      </c>
      <c r="Q21" s="29" t="n">
        <v>1.427</v>
      </c>
      <c r="R21" s="29" t="n">
        <v>0.9653</v>
      </c>
      <c r="S21" s="29"/>
      <c r="T21" s="29" t="n">
        <v>0.0529</v>
      </c>
      <c r="U21" s="29" t="n">
        <v>0.02952</v>
      </c>
      <c r="V21" s="29" t="n">
        <v>0.0094</v>
      </c>
      <c r="W21" s="29"/>
      <c r="X21" s="29"/>
      <c r="Y21" s="29"/>
      <c r="Z21" s="29"/>
      <c r="AA21" s="29"/>
      <c r="AB21" s="29"/>
      <c r="AC21" s="29"/>
      <c r="AD21" s="29"/>
      <c r="AE21" s="28"/>
      <c r="AF21" s="28"/>
      <c r="AG21" s="28"/>
      <c r="AH21" s="28"/>
      <c r="AI21" s="28"/>
      <c r="AJ21" s="28"/>
      <c r="AK21" s="28"/>
      <c r="AL21" s="28"/>
      <c r="AM21" s="43" t="n">
        <v>7.39324919698469</v>
      </c>
      <c r="AN21" s="43" t="n">
        <v>15.4405500689933</v>
      </c>
      <c r="AO21" s="43" t="n">
        <v>8.44569015888256</v>
      </c>
      <c r="AP21" s="43" t="n">
        <v>56.13273</v>
      </c>
      <c r="AQ21" s="43" t="n">
        <v>2.76595626595626</v>
      </c>
      <c r="AR21" s="43" t="n">
        <v>28.8766441863721</v>
      </c>
      <c r="AS21" s="43" t="n">
        <v>21.1647855625887</v>
      </c>
      <c r="AT21" s="43" t="n">
        <v>8.51253512690337</v>
      </c>
      <c r="AU21" s="43" t="n">
        <v>-1.6060613099287</v>
      </c>
      <c r="AV21" s="43" t="n">
        <v>146.180806463376</v>
      </c>
      <c r="AW21" s="43" t="n">
        <v>5.11572256273521</v>
      </c>
      <c r="AX21" s="43" t="n">
        <v>-2.50642785904256</v>
      </c>
      <c r="AY21" s="43" t="n">
        <v>0.111449524596497</v>
      </c>
      <c r="AZ21" s="43" t="n">
        <v>-5.79032258064516</v>
      </c>
      <c r="BA21" s="43" t="n">
        <v>256.779191707848</v>
      </c>
      <c r="BB21" s="43" t="n">
        <v>1.36601189791372</v>
      </c>
      <c r="BC21" s="43" t="n">
        <v>0.226972864029255</v>
      </c>
      <c r="BD21" s="43" t="n">
        <v>686.677172151866</v>
      </c>
      <c r="BE21" s="43" t="n">
        <v>0.538247315314349</v>
      </c>
      <c r="BF21" s="43" t="n">
        <v>-1.06781399461435</v>
      </c>
      <c r="BG21" s="43" t="n">
        <v>-5.25238606286371</v>
      </c>
      <c r="BH21" s="43" t="n">
        <v>20.4362519155649</v>
      </c>
      <c r="BI21" s="5" t="n">
        <f aca="false">J21/AT21</f>
        <v>0.139793843110153</v>
      </c>
      <c r="BJ21" s="5" t="n">
        <f aca="false">N21/AT21</f>
        <v>0.101027483256077</v>
      </c>
      <c r="BK21" s="5" t="n">
        <f aca="false">BJ21/BI21</f>
        <v>0.722689075630252</v>
      </c>
    </row>
    <row r="22" s="2" customFormat="true" ht="12" hidden="false" customHeight="false" outlineLevel="0" collapsed="false">
      <c r="A22" s="51" t="s">
        <v>176</v>
      </c>
      <c r="B22" s="52" t="n">
        <v>35993</v>
      </c>
      <c r="C22" s="3" t="n">
        <v>0.314675925925926</v>
      </c>
      <c r="D22" s="3" t="n">
        <v>0.315393518518519</v>
      </c>
      <c r="E22" s="43" t="n">
        <v>47.5597001987075</v>
      </c>
      <c r="F22" s="43" t="n">
        <v>-122.635901547028</v>
      </c>
      <c r="G22" s="50"/>
      <c r="H22" s="5"/>
      <c r="I22" s="5" t="n">
        <v>87.3090287875803</v>
      </c>
      <c r="J22" s="5" t="n">
        <v>1.8</v>
      </c>
      <c r="K22" s="5" t="n">
        <v>38.9</v>
      </c>
      <c r="L22" s="5" t="n">
        <v>0.25</v>
      </c>
      <c r="M22" s="5" t="n">
        <v>3.51</v>
      </c>
      <c r="N22" s="5" t="n">
        <v>7.55</v>
      </c>
      <c r="O22" s="29" t="n">
        <v>0.1075</v>
      </c>
      <c r="P22" s="29" t="n">
        <v>0.7801</v>
      </c>
      <c r="Q22" s="29" t="n">
        <v>1.487</v>
      </c>
      <c r="R22" s="29" t="n">
        <v>0.5449</v>
      </c>
      <c r="S22" s="29"/>
      <c r="T22" s="29" t="n">
        <v>0.03217</v>
      </c>
      <c r="U22" s="29" t="n">
        <v>0.03186</v>
      </c>
      <c r="V22" s="29" t="n">
        <v>0.00626</v>
      </c>
      <c r="W22" s="29" t="n">
        <v>0.7037</v>
      </c>
      <c r="X22" s="29" t="n">
        <v>2.575</v>
      </c>
      <c r="Y22" s="29" t="n">
        <v>4.352</v>
      </c>
      <c r="Z22" s="29" t="n">
        <v>0.9054</v>
      </c>
      <c r="AA22" s="29" t="n">
        <v>0.3</v>
      </c>
      <c r="AB22" s="29" t="n">
        <v>0.06062</v>
      </c>
      <c r="AC22" s="29" t="n">
        <v>0.1236</v>
      </c>
      <c r="AD22" s="29" t="n">
        <v>0.0125</v>
      </c>
      <c r="AE22" s="28" t="n">
        <f aca="false">O22/W22</f>
        <v>0.152763961915589</v>
      </c>
      <c r="AF22" s="28" t="n">
        <f aca="false">P22/X22</f>
        <v>0.30295145631068</v>
      </c>
      <c r="AG22" s="28" t="n">
        <f aca="false">Q22/Y22</f>
        <v>0.341681985294118</v>
      </c>
      <c r="AH22" s="28" t="n">
        <f aca="false">R22/Z22</f>
        <v>0.601833443781754</v>
      </c>
      <c r="AI22" s="28" t="n">
        <f aca="false">S22/AA22</f>
        <v>0</v>
      </c>
      <c r="AJ22" s="28" t="n">
        <f aca="false">T22/AB22</f>
        <v>0.530682942923128</v>
      </c>
      <c r="AK22" s="28" t="n">
        <f aca="false">U22/AC22</f>
        <v>0.257766990291262</v>
      </c>
      <c r="AL22" s="28" t="n">
        <f aca="false">V22/AD22</f>
        <v>0.5008</v>
      </c>
      <c r="AM22" s="43" t="n">
        <v>7.56078098468433</v>
      </c>
      <c r="AN22" s="43" t="n">
        <v>15.0054798308572</v>
      </c>
      <c r="AO22" s="43" t="n">
        <v>8.19001847095625</v>
      </c>
      <c r="AP22" s="43" t="n">
        <v>79.5720130057208</v>
      </c>
      <c r="AQ22" s="43" t="n">
        <v>2.71359289898615</v>
      </c>
      <c r="AR22" s="43" t="n">
        <v>28.590932682432</v>
      </c>
      <c r="AS22" s="43" t="n">
        <v>21.0366784350358</v>
      </c>
      <c r="AT22" s="43" t="n">
        <v>6.5712268714993</v>
      </c>
      <c r="AU22" s="43" t="n">
        <v>-1.66008288134725</v>
      </c>
      <c r="AV22" s="43" t="n">
        <v>112.51592304485</v>
      </c>
      <c r="AW22" s="43" t="n">
        <v>1.20500607123095</v>
      </c>
      <c r="AX22" s="43" t="n">
        <v>-3.27488006389694</v>
      </c>
      <c r="AY22" s="43" t="n">
        <v>0.0437021891276041</v>
      </c>
      <c r="AZ22" s="43" t="n">
        <v>-14.8825396825396</v>
      </c>
      <c r="BA22" s="43" t="n">
        <v>218.493322015686</v>
      </c>
      <c r="BB22" s="43" t="n">
        <v>2.46240881164576</v>
      </c>
      <c r="BC22" s="43" t="n">
        <v>0.221348945668201</v>
      </c>
      <c r="BD22" s="43" t="n">
        <v>677.267720668655</v>
      </c>
      <c r="BE22" s="43" t="n">
        <v>0.580329235977355</v>
      </c>
      <c r="BF22" s="43" t="n">
        <v>-1.07975364536989</v>
      </c>
      <c r="BG22" s="43" t="n">
        <v>-14.3022043229229</v>
      </c>
      <c r="BH22" s="43" t="n">
        <v>4.74867891438801</v>
      </c>
      <c r="BI22" s="5" t="n">
        <f aca="false">J22/AT22</f>
        <v>0.273921451077417</v>
      </c>
      <c r="BJ22" s="5" t="n">
        <f aca="false">N22/AT22</f>
        <v>1.14894830868583</v>
      </c>
      <c r="BK22" s="5" t="n">
        <f aca="false">BJ22/BI22</f>
        <v>4.19444444444445</v>
      </c>
    </row>
    <row r="23" s="2" customFormat="true" ht="12" hidden="false" customHeight="false" outlineLevel="0" collapsed="false">
      <c r="A23" s="51" t="s">
        <v>177</v>
      </c>
      <c r="B23" s="52" t="n">
        <v>35993</v>
      </c>
      <c r="C23" s="3" t="n">
        <v>0.320925925925926</v>
      </c>
      <c r="D23" s="3" t="n">
        <v>0.3215625</v>
      </c>
      <c r="E23" s="43" t="n">
        <v>47.5494467487094</v>
      </c>
      <c r="F23" s="43" t="n">
        <v>-122.639843925265</v>
      </c>
      <c r="G23" s="50"/>
      <c r="H23" s="5"/>
      <c r="I23" s="5"/>
      <c r="J23" s="5" t="n">
        <v>1.13</v>
      </c>
      <c r="K23" s="5" t="n">
        <v>23.3</v>
      </c>
      <c r="L23" s="5" t="n">
        <v>0.02</v>
      </c>
      <c r="M23" s="5" t="n">
        <v>0.32</v>
      </c>
      <c r="N23" s="5" t="n">
        <v>0.12</v>
      </c>
      <c r="O23" s="29" t="n">
        <v>0.151</v>
      </c>
      <c r="P23" s="29" t="n">
        <v>0.7823</v>
      </c>
      <c r="Q23" s="29" t="n">
        <v>1.757</v>
      </c>
      <c r="R23" s="29" t="n">
        <v>1.015</v>
      </c>
      <c r="S23" s="29"/>
      <c r="T23" s="29" t="n">
        <v>0.05209</v>
      </c>
      <c r="U23" s="29" t="n">
        <v>0.0309</v>
      </c>
      <c r="V23" s="29" t="n">
        <v>0.0094</v>
      </c>
      <c r="W23" s="29" t="n">
        <v>0.3711</v>
      </c>
      <c r="X23" s="29" t="n">
        <v>0.8444</v>
      </c>
      <c r="Y23" s="29" t="n">
        <v>1.179</v>
      </c>
      <c r="Z23" s="29" t="n">
        <v>0.9231</v>
      </c>
      <c r="AA23" s="29" t="n">
        <v>0.3</v>
      </c>
      <c r="AB23" s="29" t="n">
        <v>0.05059</v>
      </c>
      <c r="AC23" s="29" t="n">
        <v>0.09832</v>
      </c>
      <c r="AD23" s="29" t="n">
        <v>0.0094</v>
      </c>
      <c r="AE23" s="28" t="n">
        <f aca="false">O23/W23</f>
        <v>0.40689841013204</v>
      </c>
      <c r="AF23" s="28" t="n">
        <f aca="false">P23/X23</f>
        <v>0.926456655613453</v>
      </c>
      <c r="AG23" s="33" t="s">
        <v>103</v>
      </c>
      <c r="AH23" s="28" t="n">
        <f aca="false">R23/Z23</f>
        <v>1.09955584443722</v>
      </c>
      <c r="AI23" s="28" t="n">
        <f aca="false">S23/AA23</f>
        <v>0</v>
      </c>
      <c r="AJ23" s="28" t="n">
        <f aca="false">T23/AB23</f>
        <v>1.02965012848389</v>
      </c>
      <c r="AK23" s="28" t="n">
        <f aca="false">U23/AC23</f>
        <v>0.314279902359642</v>
      </c>
      <c r="AL23" s="28" t="n">
        <f aca="false">V23/AD23</f>
        <v>1</v>
      </c>
      <c r="AM23" s="43" t="n">
        <v>7.70982627028697</v>
      </c>
      <c r="AN23" s="43" t="n">
        <v>15.6056231939313</v>
      </c>
      <c r="AO23" s="43" t="n">
        <v>8.46157345849635</v>
      </c>
      <c r="AP23" s="43" t="n">
        <v>62.4802916532654</v>
      </c>
      <c r="AQ23" s="43" t="n">
        <v>2.73701569433276</v>
      </c>
      <c r="AR23" s="43" t="n">
        <v>28.7861175184363</v>
      </c>
      <c r="AS23" s="43" t="n">
        <v>21.0600890250735</v>
      </c>
      <c r="AT23" s="43" t="n">
        <v>8.62685825278352</v>
      </c>
      <c r="AU23" s="43" t="n">
        <v>-1.98461194883584</v>
      </c>
      <c r="AV23" s="43" t="n">
        <v>148.782457626689</v>
      </c>
      <c r="AW23" s="43" t="n">
        <v>3.86890726660732</v>
      </c>
      <c r="AX23" s="43" t="n">
        <v>-1.95470276789879</v>
      </c>
      <c r="AY23" s="43" t="n">
        <v>0.0831338131066524</v>
      </c>
      <c r="AZ23" s="43" t="n">
        <v>-12.8859649122806</v>
      </c>
      <c r="BA23" s="43" t="n">
        <v>268.23230829131</v>
      </c>
      <c r="BB23" s="43" t="n">
        <v>4.06686007381671</v>
      </c>
      <c r="BC23" s="43" t="n">
        <v>0.231010664754839</v>
      </c>
      <c r="BD23" s="43" t="n">
        <v>693.432869441029</v>
      </c>
      <c r="BE23" s="43" t="n">
        <v>0.623313896331326</v>
      </c>
      <c r="BF23" s="43" t="n">
        <v>-1.36129805250452</v>
      </c>
      <c r="BG23" s="43" t="n">
        <v>-12.2626579570336</v>
      </c>
      <c r="BH23" s="43" t="n">
        <v>13.8794657629764</v>
      </c>
      <c r="BI23" s="5" t="n">
        <f aca="false">J23/AT23</f>
        <v>0.130986271814006</v>
      </c>
      <c r="BJ23" s="5" t="n">
        <f aca="false">N23/AT23</f>
        <v>0.0139100465643192</v>
      </c>
      <c r="BK23" s="5" t="n">
        <f aca="false">BJ23/BI23</f>
        <v>0.106194690265487</v>
      </c>
    </row>
    <row r="24" s="2" customFormat="true" ht="12" hidden="false" customHeight="false" outlineLevel="0" collapsed="false">
      <c r="A24" s="51" t="s">
        <v>178</v>
      </c>
      <c r="B24" s="52" t="n">
        <v>35993</v>
      </c>
      <c r="C24" s="3" t="n">
        <v>0.326967592592593</v>
      </c>
      <c r="D24" s="3" t="n">
        <v>0.327638888888889</v>
      </c>
      <c r="E24" s="43" t="n">
        <v>47.5417210763733</v>
      </c>
      <c r="F24" s="43" t="n">
        <v>-122.644935513163</v>
      </c>
      <c r="G24" s="50"/>
      <c r="H24" s="5"/>
      <c r="I24" s="5" t="n">
        <v>176.631985806377</v>
      </c>
      <c r="J24" s="5" t="n">
        <v>1.02</v>
      </c>
      <c r="K24" s="5" t="n">
        <v>13.5</v>
      </c>
      <c r="L24" s="5" t="n">
        <v>0.01</v>
      </c>
      <c r="M24" s="5" t="n">
        <v>0.32</v>
      </c>
      <c r="N24" s="5" t="n">
        <v>0.02</v>
      </c>
      <c r="O24" s="29" t="n">
        <v>0.1304</v>
      </c>
      <c r="P24" s="29" t="n">
        <v>0.7585</v>
      </c>
      <c r="Q24" s="29" t="n">
        <v>1.417</v>
      </c>
      <c r="R24" s="29" t="n">
        <v>1.017</v>
      </c>
      <c r="S24" s="29"/>
      <c r="T24" s="29" t="n">
        <v>0.05289</v>
      </c>
      <c r="U24" s="29" t="n">
        <v>0.02562</v>
      </c>
      <c r="V24" s="29" t="n">
        <v>0.00626</v>
      </c>
      <c r="W24" s="29" t="n">
        <v>0.3017</v>
      </c>
      <c r="X24" s="29" t="n">
        <v>0.8539</v>
      </c>
      <c r="Y24" s="29" t="n">
        <v>1.373</v>
      </c>
      <c r="Z24" s="29" t="n">
        <v>0.8999</v>
      </c>
      <c r="AA24" s="29" t="n">
        <v>0.3</v>
      </c>
      <c r="AB24" s="29" t="n">
        <v>0.05302</v>
      </c>
      <c r="AC24" s="29" t="n">
        <v>0.07003</v>
      </c>
      <c r="AD24" s="29" t="n">
        <v>0.0094</v>
      </c>
      <c r="AE24" s="28" t="n">
        <f aca="false">O24/W24</f>
        <v>0.43221743453762</v>
      </c>
      <c r="AF24" s="28" t="n">
        <f aca="false">P24/X24</f>
        <v>0.888277315844947</v>
      </c>
      <c r="AG24" s="28" t="n">
        <f aca="false">Q24/Y24</f>
        <v>1.03204661325564</v>
      </c>
      <c r="AH24" s="28" t="n">
        <f aca="false">R24/Z24</f>
        <v>1.13012556950772</v>
      </c>
      <c r="AI24" s="28" t="n">
        <f aca="false">S24/AA24</f>
        <v>0</v>
      </c>
      <c r="AJ24" s="28" t="n">
        <f aca="false">T24/AB24</f>
        <v>0.997548095058469</v>
      </c>
      <c r="AK24" s="28" t="n">
        <f aca="false">U24/AC24</f>
        <v>0.365843210052835</v>
      </c>
      <c r="AL24" s="28" t="n">
        <f aca="false">V24/AD24</f>
        <v>0.665957446808511</v>
      </c>
      <c r="AM24" s="43" t="n">
        <v>7.85544714337607</v>
      </c>
      <c r="AN24" s="43" t="n">
        <v>15.2767584382723</v>
      </c>
      <c r="AO24" s="43" t="n">
        <v>8.46368614274998</v>
      </c>
      <c r="AP24" s="43" t="n">
        <v>62.1776029233132</v>
      </c>
      <c r="AQ24" s="43" t="n">
        <v>2.71820867304738</v>
      </c>
      <c r="AR24" s="43" t="n">
        <v>28.905087205601</v>
      </c>
      <c r="AS24" s="43" t="n">
        <v>21.2213969203135</v>
      </c>
      <c r="AT24" s="43" t="n">
        <v>8.86999294427519</v>
      </c>
      <c r="AU24" s="43" t="n">
        <v>-1.58440464204883</v>
      </c>
      <c r="AV24" s="43" t="n">
        <v>152.36243230365</v>
      </c>
      <c r="AW24" s="43" t="n">
        <v>3.92413487496744</v>
      </c>
      <c r="AX24" s="43" t="n">
        <v>-2.8993701171875</v>
      </c>
      <c r="AY24" s="43" t="n">
        <v>0.085077500881109</v>
      </c>
      <c r="AZ24" s="43" t="n">
        <v>-9.88965517241378</v>
      </c>
      <c r="BA24" s="43" t="n">
        <v>299.098534875678</v>
      </c>
      <c r="BB24" s="43" t="n">
        <v>3.73596198980977</v>
      </c>
      <c r="BC24" s="43" t="n">
        <v>0.224097115652901</v>
      </c>
      <c r="BD24" s="43" t="n">
        <v>681.865719871084</v>
      </c>
      <c r="BE24" s="43" t="n">
        <v>0.671089459602326</v>
      </c>
      <c r="BF24" s="43" t="n">
        <v>-0.913315182446505</v>
      </c>
      <c r="BG24" s="43" t="n">
        <v>-9.21860774416035</v>
      </c>
      <c r="BH24" s="43" t="n">
        <v>14.3295461040296</v>
      </c>
      <c r="BI24" s="5" t="n">
        <f aca="false">J24/AT24</f>
        <v>0.114994454494839</v>
      </c>
      <c r="BJ24" s="5" t="n">
        <f aca="false">N24/AT24</f>
        <v>0.00225479322538901</v>
      </c>
      <c r="BK24" s="5" t="n">
        <f aca="false">BJ24/BI24</f>
        <v>0.0196078431372549</v>
      </c>
    </row>
    <row r="25" s="2" customFormat="true" ht="12" hidden="false" customHeight="false" outlineLevel="0" collapsed="false">
      <c r="A25" s="48" t="s">
        <v>179</v>
      </c>
      <c r="B25" s="52" t="n">
        <v>35993</v>
      </c>
      <c r="C25" s="3" t="n">
        <v>0.333715277777778</v>
      </c>
      <c r="D25" s="3" t="n">
        <v>0.333854166666667</v>
      </c>
      <c r="E25" s="43" t="n">
        <v>47.5547051809092</v>
      </c>
      <c r="F25" s="43" t="n">
        <v>-122.645560152458</v>
      </c>
      <c r="G25" s="50"/>
      <c r="H25" s="5"/>
      <c r="I25" s="5"/>
      <c r="J25" s="5" t="n">
        <v>1.37</v>
      </c>
      <c r="K25" s="5" t="n">
        <v>22.8</v>
      </c>
      <c r="L25" s="5" t="n">
        <v>0.1</v>
      </c>
      <c r="M25" s="5" t="n">
        <v>1.72</v>
      </c>
      <c r="N25" s="5" t="n">
        <v>1.52</v>
      </c>
      <c r="O25" s="29" t="n">
        <v>0.1605</v>
      </c>
      <c r="P25" s="29" t="n">
        <v>1.197</v>
      </c>
      <c r="Q25" s="29" t="n">
        <v>3.536</v>
      </c>
      <c r="R25" s="29" t="n">
        <v>1.02</v>
      </c>
      <c r="S25" s="29"/>
      <c r="T25" s="29" t="n">
        <v>0.05803</v>
      </c>
      <c r="U25" s="29" t="n">
        <v>0.03929</v>
      </c>
      <c r="V25" s="29" t="n">
        <v>0.0094</v>
      </c>
      <c r="AE25" s="28"/>
      <c r="AF25" s="28"/>
      <c r="AG25" s="28"/>
      <c r="AH25" s="28"/>
      <c r="AI25" s="28"/>
      <c r="AJ25" s="28"/>
      <c r="AK25" s="28"/>
      <c r="AL25" s="28"/>
      <c r="AM25" s="43" t="n">
        <v>8.01086703445971</v>
      </c>
      <c r="AN25" s="43" t="n">
        <v>15.1350109443003</v>
      </c>
      <c r="AO25" s="43" t="n">
        <v>8.25891443162187</v>
      </c>
      <c r="AP25" s="43" t="n">
        <v>76.2449109197109</v>
      </c>
      <c r="AQ25" s="43" t="n">
        <v>2.74454674454674</v>
      </c>
      <c r="AR25" s="43" t="n">
        <v>28.8730892206077</v>
      </c>
      <c r="AS25" s="43" t="n">
        <v>21.2266261934599</v>
      </c>
      <c r="AT25" s="43" t="n">
        <v>7.28273586238993</v>
      </c>
      <c r="AU25" s="43" t="n">
        <v>-1.8622929705141</v>
      </c>
      <c r="AV25" s="43" t="n">
        <v>124.95890339177</v>
      </c>
      <c r="AW25" s="43" t="n">
        <v>1.67611015174626</v>
      </c>
      <c r="AX25" s="43" t="n">
        <v>-1.57660105738147</v>
      </c>
      <c r="AY25" s="43" t="n">
        <v>0.0516633064516129</v>
      </c>
      <c r="AZ25" s="43" t="n">
        <v>-15.775</v>
      </c>
      <c r="BA25" s="43" t="n">
        <v>198.601469794752</v>
      </c>
      <c r="BB25" s="43" t="n">
        <v>2.04025330348661</v>
      </c>
      <c r="BC25" s="43" t="n">
        <v>0.233777802566002</v>
      </c>
      <c r="BD25" s="43" t="n">
        <v>698.062603962391</v>
      </c>
      <c r="BE25" s="43" t="n">
        <v>0.725007692490183</v>
      </c>
      <c r="BF25" s="43" t="n">
        <v>-1.13728527802392</v>
      </c>
      <c r="BG25" s="43" t="n">
        <v>-15.0500162006136</v>
      </c>
      <c r="BH25" s="43" t="n">
        <v>6.59215524193548</v>
      </c>
      <c r="BI25" s="5" t="n">
        <f aca="false">J25/AT25</f>
        <v>0.188116118157609</v>
      </c>
      <c r="BJ25" s="5" t="n">
        <f aca="false">N25/AT25</f>
        <v>0.20871277343034</v>
      </c>
      <c r="BK25" s="5" t="n">
        <f aca="false">BJ25/BI25</f>
        <v>1.10948905109489</v>
      </c>
    </row>
    <row r="26" s="2" customFormat="true" ht="12" hidden="false" customHeight="false" outlineLevel="0" collapsed="false">
      <c r="A26" s="48" t="s">
        <v>180</v>
      </c>
      <c r="B26" s="52" t="n">
        <v>35993</v>
      </c>
      <c r="C26" s="3" t="n">
        <v>0.336388888888889</v>
      </c>
      <c r="D26" s="3" t="n">
        <v>0.337025462962963</v>
      </c>
      <c r="E26" s="43" t="n">
        <v>47.5516756003587</v>
      </c>
      <c r="F26" s="43" t="n">
        <v>-122.648862937031</v>
      </c>
      <c r="G26" s="50"/>
      <c r="H26" s="5"/>
      <c r="I26" s="5" t="n">
        <v>66.0654704484432</v>
      </c>
      <c r="J26" s="5" t="n">
        <v>0.99</v>
      </c>
      <c r="K26" s="5" t="n">
        <v>16</v>
      </c>
      <c r="L26" s="5" t="n">
        <v>0.04</v>
      </c>
      <c r="M26" s="5" t="n">
        <v>0.73</v>
      </c>
      <c r="N26" s="5" t="n">
        <v>0.65</v>
      </c>
      <c r="O26" s="29" t="n">
        <v>0.1805</v>
      </c>
      <c r="P26" s="29" t="n">
        <v>1.265</v>
      </c>
      <c r="Q26" s="29" t="n">
        <v>2.273</v>
      </c>
      <c r="R26" s="29" t="n">
        <v>1.017</v>
      </c>
      <c r="S26" s="29"/>
      <c r="T26" s="29" t="n">
        <v>0.05445</v>
      </c>
      <c r="U26" s="29" t="n">
        <v>0.03148</v>
      </c>
      <c r="V26" s="29" t="n">
        <v>0.0094</v>
      </c>
      <c r="W26" s="29" t="n">
        <v>0.3369</v>
      </c>
      <c r="X26" s="29" t="n">
        <v>1.815</v>
      </c>
      <c r="Y26" s="29" t="n">
        <v>3.306</v>
      </c>
      <c r="Z26" s="29" t="n">
        <v>0.9172</v>
      </c>
      <c r="AA26" s="29" t="n">
        <v>0.3</v>
      </c>
      <c r="AB26" s="29" t="n">
        <v>0.05745</v>
      </c>
      <c r="AC26" s="29" t="n">
        <v>0.08549</v>
      </c>
      <c r="AD26" s="29" t="n">
        <v>0.0094</v>
      </c>
      <c r="AE26" s="28" t="n">
        <f aca="false">O26/W26</f>
        <v>0.535767289997032</v>
      </c>
      <c r="AF26" s="28" t="n">
        <f aca="false">P26/X26</f>
        <v>0.696969696969697</v>
      </c>
      <c r="AG26" s="28" t="n">
        <f aca="false">Q26/Y26</f>
        <v>0.687537810042347</v>
      </c>
      <c r="AH26" s="28" t="n">
        <f aca="false">R26/Z26</f>
        <v>1.10880941997383</v>
      </c>
      <c r="AI26" s="28" t="n">
        <f aca="false">S26/AA26</f>
        <v>0</v>
      </c>
      <c r="AJ26" s="28" t="n">
        <f aca="false">T26/AB26</f>
        <v>0.947780678851175</v>
      </c>
      <c r="AK26" s="28" t="n">
        <f aca="false">U26/AC26</f>
        <v>0.36823020236285</v>
      </c>
      <c r="AL26" s="28" t="n">
        <f aca="false">V26/AD26</f>
        <v>1</v>
      </c>
      <c r="AM26" s="43" t="n">
        <v>8.08093629935063</v>
      </c>
      <c r="AN26" s="43" t="n">
        <v>15.1922162253898</v>
      </c>
      <c r="AO26" s="43" t="n">
        <v>8.41137621748649</v>
      </c>
      <c r="AP26" s="43" t="n">
        <v>65.8641710327703</v>
      </c>
      <c r="AQ26" s="43" t="n">
        <v>2.78244872204603</v>
      </c>
      <c r="AR26" s="43" t="n">
        <v>28.851796857599</v>
      </c>
      <c r="AS26" s="43" t="n">
        <v>21.1982474719376</v>
      </c>
      <c r="AT26" s="43" t="n">
        <v>8.39714251496257</v>
      </c>
      <c r="AU26" s="43" t="n">
        <v>-1.83533903207121</v>
      </c>
      <c r="AV26" s="43" t="n">
        <v>144.353001618972</v>
      </c>
      <c r="AW26" s="43" t="n">
        <v>3.2890453259912</v>
      </c>
      <c r="AX26" s="43" t="n">
        <v>-0.521717250553648</v>
      </c>
      <c r="AY26" s="43" t="n">
        <v>0.093851089477539</v>
      </c>
      <c r="AZ26" s="43" t="n">
        <v>-14.2571428571428</v>
      </c>
      <c r="BA26" s="43" t="n">
        <v>199.673872822449</v>
      </c>
      <c r="BB26" s="43" t="n">
        <v>2.47897940548535</v>
      </c>
      <c r="BC26" s="43" t="n">
        <v>0.241497970941498</v>
      </c>
      <c r="BD26" s="43" t="n">
        <v>710.97931880564</v>
      </c>
      <c r="BE26" s="43" t="n">
        <v>0.752783149084097</v>
      </c>
      <c r="BF26" s="43" t="n">
        <v>-1.08255588298711</v>
      </c>
      <c r="BG26" s="43" t="n">
        <v>-13.504343903119</v>
      </c>
      <c r="BH26" s="43" t="n">
        <v>16.3611582794189</v>
      </c>
      <c r="BI26" s="5" t="n">
        <f aca="false">J26/AT26</f>
        <v>0.117897248764798</v>
      </c>
      <c r="BJ26" s="5" t="n">
        <f aca="false">N26/AT26</f>
        <v>0.0774072845425439</v>
      </c>
      <c r="BK26" s="5" t="n">
        <f aca="false">BJ26/BI26</f>
        <v>0.656565656565657</v>
      </c>
    </row>
    <row r="27" s="2" customFormat="true" ht="12" hidden="false" customHeight="false" outlineLevel="0" collapsed="false">
      <c r="A27" s="48" t="s">
        <v>181</v>
      </c>
      <c r="B27" s="52" t="n">
        <v>35993</v>
      </c>
      <c r="C27" s="3" t="n">
        <v>0.351585648148148</v>
      </c>
      <c r="D27" s="3" t="n">
        <v>0.352256944444445</v>
      </c>
      <c r="E27" s="43" t="n">
        <v>47.5406401260067</v>
      </c>
      <c r="F27" s="43" t="n">
        <v>-122.66293306433</v>
      </c>
      <c r="G27" s="50"/>
      <c r="H27" s="5" t="n">
        <v>3</v>
      </c>
      <c r="I27" s="5" t="n">
        <v>34.2426729013337</v>
      </c>
      <c r="J27" s="5" t="n">
        <v>1.35</v>
      </c>
      <c r="K27" s="5" t="n">
        <v>27.6</v>
      </c>
      <c r="L27" s="5" t="n">
        <v>0.01</v>
      </c>
      <c r="M27" s="5" t="n">
        <v>0.45</v>
      </c>
      <c r="N27" s="5" t="n">
        <v>0.32</v>
      </c>
      <c r="O27" s="29" t="n">
        <v>0.228</v>
      </c>
      <c r="P27" s="29" t="n">
        <v>0.9981</v>
      </c>
      <c r="Q27" s="29" t="n">
        <v>1.267</v>
      </c>
      <c r="R27" s="29" t="n">
        <v>1.005</v>
      </c>
      <c r="S27" s="29"/>
      <c r="T27" s="29" t="n">
        <v>0.05084</v>
      </c>
      <c r="U27" s="29" t="n">
        <v>0.06188</v>
      </c>
      <c r="V27" s="29" t="n">
        <v>0.0125</v>
      </c>
      <c r="W27" s="29" t="n">
        <v>0.3717</v>
      </c>
      <c r="X27" s="29" t="n">
        <v>0.7832</v>
      </c>
      <c r="Y27" s="29" t="n">
        <v>1.333</v>
      </c>
      <c r="Z27" s="29" t="n">
        <v>0.8828</v>
      </c>
      <c r="AA27" s="29" t="n">
        <v>0.3</v>
      </c>
      <c r="AB27" s="29" t="n">
        <v>0.05061</v>
      </c>
      <c r="AC27" s="29" t="n">
        <v>0.1104</v>
      </c>
      <c r="AD27" s="29" t="n">
        <v>0.0125</v>
      </c>
      <c r="AE27" s="28" t="n">
        <f aca="false">O27/W27</f>
        <v>0.613397901533495</v>
      </c>
      <c r="AF27" s="33" t="s">
        <v>103</v>
      </c>
      <c r="AG27" s="28" t="n">
        <f aca="false">Q27/Y27</f>
        <v>0.950487621905476</v>
      </c>
      <c r="AH27" s="28" t="n">
        <f aca="false">R27/Z27</f>
        <v>1.13842319891255</v>
      </c>
      <c r="AI27" s="28" t="n">
        <f aca="false">S27/AA27</f>
        <v>0</v>
      </c>
      <c r="AJ27" s="28" t="n">
        <f aca="false">T27/AB27</f>
        <v>1.00454455641178</v>
      </c>
      <c r="AK27" s="28" t="n">
        <f aca="false">U27/AC27</f>
        <v>0.560507246376812</v>
      </c>
      <c r="AL27" s="28" t="n">
        <f aca="false">V27/AD27</f>
        <v>1</v>
      </c>
      <c r="AM27" s="43" t="n">
        <v>8.44606607420027</v>
      </c>
      <c r="AN27" s="43" t="n">
        <v>15.2969786118341</v>
      </c>
      <c r="AO27" s="43" t="n">
        <v>8.41568201815691</v>
      </c>
      <c r="AP27" s="43" t="n">
        <v>64.1772409903349</v>
      </c>
      <c r="AQ27" s="43" t="n">
        <v>2.75428453741707</v>
      </c>
      <c r="AR27" s="43" t="n">
        <v>28.5082399225014</v>
      </c>
      <c r="AS27" s="43" t="n">
        <v>20.9121917632309</v>
      </c>
      <c r="AT27" s="43" t="n">
        <v>8.20000125355523</v>
      </c>
      <c r="AU27" s="43" t="n">
        <v>-2.00176422082521</v>
      </c>
      <c r="AV27" s="43" t="n">
        <v>140.052634095402</v>
      </c>
      <c r="AW27" s="43" t="n">
        <v>3.57330507786673</v>
      </c>
      <c r="AX27" s="43" t="n">
        <v>-0.539090735394028</v>
      </c>
      <c r="AY27" s="43" t="n">
        <v>0.0603603786892361</v>
      </c>
      <c r="AZ27" s="43" t="n">
        <v>-6.37627118644067</v>
      </c>
      <c r="BA27" s="43"/>
      <c r="BB27" s="43"/>
      <c r="BC27" s="43" t="n">
        <v>0.24137082307235</v>
      </c>
      <c r="BD27" s="43" t="n">
        <v>710.766586040132</v>
      </c>
      <c r="BE27" s="43" t="n">
        <v>0.905990646190758</v>
      </c>
      <c r="BF27" s="43" t="n">
        <v>-1.09577357463445</v>
      </c>
      <c r="BG27" s="43" t="n">
        <v>-5.47027053987602</v>
      </c>
      <c r="BH27" s="43" t="n">
        <v>8.60604928927951</v>
      </c>
      <c r="BI27" s="5" t="n">
        <f aca="false">J27/AT27</f>
        <v>0.164634121173419</v>
      </c>
      <c r="BJ27" s="5" t="n">
        <f aca="false">N27/AT27</f>
        <v>0.0390243842781438</v>
      </c>
      <c r="BK27" s="5" t="n">
        <f aca="false">BJ27/BI27</f>
        <v>0.237037037037037</v>
      </c>
    </row>
    <row r="28" s="2" customFormat="true" ht="12" hidden="false" customHeight="false" outlineLevel="0" collapsed="false">
      <c r="A28" s="48" t="s">
        <v>182</v>
      </c>
      <c r="B28" s="52" t="n">
        <v>35993</v>
      </c>
      <c r="C28" s="3" t="n">
        <v>0.356712962962963</v>
      </c>
      <c r="D28" s="3" t="n">
        <v>0.357395833333333</v>
      </c>
      <c r="E28" s="43" t="n">
        <v>47.5450915454365</v>
      </c>
      <c r="F28" s="43" t="n">
        <v>-122.671730479794</v>
      </c>
      <c r="G28" s="50"/>
      <c r="H28" s="5"/>
      <c r="I28" s="5" t="n">
        <v>33.0462776146911</v>
      </c>
      <c r="J28" s="5" t="n">
        <v>2.02</v>
      </c>
      <c r="K28" s="5" t="n">
        <v>30.7</v>
      </c>
      <c r="L28" s="5" t="n">
        <v>0.69</v>
      </c>
      <c r="M28" s="5" t="n">
        <v>7.05</v>
      </c>
      <c r="N28" s="5" t="n">
        <v>5.09</v>
      </c>
      <c r="O28" s="29" t="n">
        <v>0.1721</v>
      </c>
      <c r="P28" s="29" t="n">
        <v>0.6976</v>
      </c>
      <c r="Q28" s="29" t="n">
        <v>1.688</v>
      </c>
      <c r="R28" s="29" t="n">
        <v>0.8454</v>
      </c>
      <c r="S28" s="29"/>
      <c r="T28" s="29" t="n">
        <v>0.05372</v>
      </c>
      <c r="U28" s="29" t="n">
        <v>0.1805</v>
      </c>
      <c r="V28" s="29" t="n">
        <v>0.0094</v>
      </c>
      <c r="W28" s="29" t="n">
        <v>0.3196</v>
      </c>
      <c r="X28" s="29" t="n">
        <v>0.8114</v>
      </c>
      <c r="Y28" s="29" t="n">
        <v>1.198</v>
      </c>
      <c r="Z28" s="29" t="n">
        <v>0.9885</v>
      </c>
      <c r="AA28" s="29" t="n">
        <v>0.3</v>
      </c>
      <c r="AB28" s="29" t="n">
        <v>0.05333</v>
      </c>
      <c r="AC28" s="29" t="n">
        <v>0.1176</v>
      </c>
      <c r="AD28" s="29" t="n">
        <v>0.0125</v>
      </c>
      <c r="AE28" s="28" t="n">
        <f aca="false">O28/W28</f>
        <v>0.538485607008761</v>
      </c>
      <c r="AF28" s="28" t="n">
        <f aca="false">P28/X28</f>
        <v>0.859748582696574</v>
      </c>
      <c r="AG28" s="33" t="s">
        <v>103</v>
      </c>
      <c r="AH28" s="28" t="n">
        <f aca="false">R28/Z28</f>
        <v>0.855235204855842</v>
      </c>
      <c r="AI28" s="28" t="n">
        <f aca="false">S28/AA28</f>
        <v>0</v>
      </c>
      <c r="AJ28" s="28" t="n">
        <f aca="false">T28/AB28</f>
        <v>1.00731295705982</v>
      </c>
      <c r="AK28" s="33" t="s">
        <v>103</v>
      </c>
      <c r="AL28" s="28" t="n">
        <f aca="false">V28/AD28</f>
        <v>0.752</v>
      </c>
      <c r="AM28" s="43" t="n">
        <v>8.56936189519436</v>
      </c>
      <c r="AN28" s="43" t="n">
        <v>14.838450695797</v>
      </c>
      <c r="AO28" s="43" t="n">
        <v>8.31924082862729</v>
      </c>
      <c r="AP28" s="43" t="n">
        <v>68.1193150392464</v>
      </c>
      <c r="AQ28" s="43" t="n">
        <v>2.74264085121228</v>
      </c>
      <c r="AR28" s="43" t="n">
        <v>28.8204620268691</v>
      </c>
      <c r="AS28" s="43" t="n">
        <v>21.2479283680717</v>
      </c>
      <c r="AT28" s="43" t="n">
        <v>7.7756702984348</v>
      </c>
      <c r="AU28" s="43" t="n">
        <v>-1.92597462659004</v>
      </c>
      <c r="AV28" s="43" t="n">
        <v>132.152752751278</v>
      </c>
      <c r="AW28" s="43" t="n">
        <v>2.91854654317297</v>
      </c>
      <c r="AX28" s="43" t="n">
        <v>-1.19044677734375</v>
      </c>
      <c r="AY28" s="43" t="n">
        <v>0.0612780073998679</v>
      </c>
      <c r="AZ28" s="43" t="n">
        <v>-11.02</v>
      </c>
      <c r="BA28" s="43" t="n">
        <v>105.516123396851</v>
      </c>
      <c r="BB28" s="43" t="n">
        <v>1.04903874247851</v>
      </c>
      <c r="BC28" s="43" t="n">
        <v>0.236603873116629</v>
      </c>
      <c r="BD28" s="43" t="n">
        <v>702.79093962217</v>
      </c>
      <c r="BE28" s="43" t="n">
        <v>0.962633027821343</v>
      </c>
      <c r="BF28" s="43" t="n">
        <v>-0.963341598768705</v>
      </c>
      <c r="BG28" s="43" t="n">
        <v>-10.0573731365969</v>
      </c>
      <c r="BH28" s="43" t="n">
        <v>8.81853539351342</v>
      </c>
      <c r="BI28" s="5" t="n">
        <f aca="false">J28/AT28</f>
        <v>0.259784677393872</v>
      </c>
      <c r="BJ28" s="5" t="n">
        <f aca="false">N28/AT28</f>
        <v>0.654605944522183</v>
      </c>
      <c r="BK28" s="5" t="n">
        <f aca="false">BJ28/BI28</f>
        <v>2.51980198019802</v>
      </c>
    </row>
    <row r="29" s="2" customFormat="true" ht="12" hidden="false" customHeight="false" outlineLevel="0" collapsed="false">
      <c r="A29" s="48" t="s">
        <v>183</v>
      </c>
      <c r="B29" s="49" t="n">
        <v>35995</v>
      </c>
      <c r="C29" s="3" t="n">
        <v>0.486736111111111</v>
      </c>
      <c r="D29" s="3" t="n">
        <v>0.488171296296296</v>
      </c>
      <c r="E29" s="43" t="n">
        <v>47.556863660385</v>
      </c>
      <c r="F29" s="43" t="n">
        <v>-122.629686839465</v>
      </c>
      <c r="G29" s="50" t="n">
        <v>13.8370531823333</v>
      </c>
      <c r="H29" s="5" t="n">
        <v>2.28571428571429</v>
      </c>
      <c r="I29" s="5"/>
      <c r="J29" s="5" t="n">
        <v>1.16</v>
      </c>
      <c r="K29" s="5" t="n">
        <v>19.3</v>
      </c>
      <c r="L29" s="5" t="n">
        <v>0.07</v>
      </c>
      <c r="M29" s="5" t="n">
        <v>1.52</v>
      </c>
      <c r="N29" s="5" t="n">
        <v>2.8</v>
      </c>
      <c r="O29" s="29" t="n">
        <v>0.1323</v>
      </c>
      <c r="P29" s="29" t="n">
        <v>0.6156</v>
      </c>
      <c r="Q29" s="29" t="n">
        <v>1.463</v>
      </c>
      <c r="R29" s="29" t="n">
        <v>1.058</v>
      </c>
      <c r="S29" s="29"/>
      <c r="T29" s="29" t="n">
        <v>0.05452</v>
      </c>
      <c r="U29" s="29" t="n">
        <v>0.02518</v>
      </c>
      <c r="V29" s="29" t="n">
        <v>0.00626</v>
      </c>
      <c r="W29" s="29"/>
      <c r="X29" s="29"/>
      <c r="Y29" s="29"/>
      <c r="Z29" s="29"/>
      <c r="AA29" s="29"/>
      <c r="AB29" s="29"/>
      <c r="AC29" s="29"/>
      <c r="AD29" s="29"/>
      <c r="AE29" s="28"/>
      <c r="AF29" s="28"/>
      <c r="AG29" s="28"/>
      <c r="AH29" s="28"/>
      <c r="AI29" s="28"/>
      <c r="AJ29" s="28"/>
      <c r="AK29" s="28"/>
      <c r="AL29" s="28"/>
      <c r="AM29" s="43" t="n">
        <v>11.6991724650457</v>
      </c>
      <c r="AN29" s="43" t="n">
        <v>15.2335561950536</v>
      </c>
      <c r="AO29" s="43" t="n">
        <v>8.32222135329327</v>
      </c>
      <c r="AP29" s="43" t="n">
        <v>67.0168854850978</v>
      </c>
      <c r="AQ29" s="43" t="n">
        <v>2.65034995362863</v>
      </c>
      <c r="AR29" s="43" t="n">
        <v>28.970551874211</v>
      </c>
      <c r="AS29" s="43" t="n">
        <v>21.2808115389899</v>
      </c>
      <c r="AT29" s="43" t="n">
        <v>7.38723227080537</v>
      </c>
      <c r="AU29" s="43" t="n">
        <v>-1.60711515467909</v>
      </c>
      <c r="AV29" s="43" t="n">
        <v>126.981562836866</v>
      </c>
      <c r="AW29" s="43" t="n">
        <v>3.09659292273216</v>
      </c>
      <c r="AX29" s="43" t="n">
        <v>-2.78810864511246</v>
      </c>
      <c r="AY29" s="43" t="n">
        <v>0.07470755741514</v>
      </c>
      <c r="AZ29" s="43" t="n">
        <v>-16.7859504132231</v>
      </c>
      <c r="BA29" s="43" t="n">
        <v>60.9247696341789</v>
      </c>
      <c r="BB29" s="43" t="n">
        <v>6.2607048513702</v>
      </c>
      <c r="BC29" s="43" t="n">
        <v>0.224911382866565</v>
      </c>
      <c r="BD29" s="43" t="n">
        <v>683.228081013166</v>
      </c>
      <c r="BE29" s="43" t="n">
        <v>1.24518431402948</v>
      </c>
      <c r="BF29" s="43" t="n">
        <v>-0.36193084064961</v>
      </c>
      <c r="BG29" s="43" t="n">
        <v>-15.5416805595159</v>
      </c>
      <c r="BH29" s="43" t="n">
        <v>11.9282819950498</v>
      </c>
      <c r="BI29" s="5" t="n">
        <f aca="false">J29/AT29</f>
        <v>0.15702768743097</v>
      </c>
      <c r="BJ29" s="5" t="n">
        <f aca="false">N29/AT29</f>
        <v>0.379032348971307</v>
      </c>
      <c r="BK29" s="5" t="n">
        <f aca="false">BJ29/BI29</f>
        <v>2.41379310344828</v>
      </c>
    </row>
    <row r="30" s="2" customFormat="true" ht="12" hidden="false" customHeight="false" outlineLevel="0" collapsed="false">
      <c r="A30" s="48" t="s">
        <v>184</v>
      </c>
      <c r="B30" s="49" t="n">
        <v>35995</v>
      </c>
      <c r="C30" s="3" t="n">
        <v>0.491574074074074</v>
      </c>
      <c r="D30" s="3" t="n">
        <v>0.491678240740741</v>
      </c>
      <c r="E30" s="43" t="n">
        <v>47.5609884749318</v>
      </c>
      <c r="F30" s="43" t="n">
        <v>-122.631373632286</v>
      </c>
      <c r="G30" s="50"/>
      <c r="H30" s="5"/>
      <c r="I30" s="5"/>
      <c r="J30" s="5" t="n">
        <v>1.51</v>
      </c>
      <c r="K30" s="5" t="n">
        <v>25.5</v>
      </c>
      <c r="L30" s="5" t="n">
        <v>0.17</v>
      </c>
      <c r="M30" s="5" t="n">
        <v>2.17</v>
      </c>
      <c r="N30" s="5" t="n">
        <v>2.8</v>
      </c>
      <c r="O30" s="29" t="n">
        <v>0.1473</v>
      </c>
      <c r="P30" s="29" t="n">
        <v>1.328</v>
      </c>
      <c r="Q30" s="29" t="n">
        <v>3.879</v>
      </c>
      <c r="R30" s="29" t="n">
        <v>0.9218</v>
      </c>
      <c r="S30" s="29"/>
      <c r="T30" s="29" t="n">
        <v>0.06361</v>
      </c>
      <c r="U30" s="4" t="n">
        <v>0.0267</v>
      </c>
      <c r="V30" s="29" t="n">
        <v>0.0094</v>
      </c>
      <c r="W30" s="29"/>
      <c r="X30" s="29"/>
      <c r="Y30" s="29"/>
      <c r="Z30" s="29"/>
      <c r="AA30" s="29"/>
      <c r="AB30" s="29"/>
      <c r="AC30" s="29"/>
      <c r="AD30" s="29"/>
      <c r="AE30" s="28"/>
      <c r="AF30" s="28"/>
      <c r="AG30" s="28"/>
      <c r="AH30" s="28"/>
      <c r="AI30" s="28"/>
      <c r="AJ30" s="28"/>
      <c r="AK30" s="28"/>
      <c r="AL30" s="28"/>
      <c r="AM30" s="43" t="n">
        <v>11.7991194136104</v>
      </c>
      <c r="AN30" s="43" t="n">
        <v>15.0659987929085</v>
      </c>
      <c r="AO30" s="43" t="n">
        <v>8.24467285791443</v>
      </c>
      <c r="AP30" s="43" t="n">
        <v>72.3031660018993</v>
      </c>
      <c r="AQ30" s="43" t="n">
        <v>2.69597069597069</v>
      </c>
      <c r="AR30" s="43" t="n">
        <v>28.8844451226568</v>
      </c>
      <c r="AS30" s="43" t="n">
        <v>21.249818112524</v>
      </c>
      <c r="AT30" s="43" t="n">
        <v>6.82272503292744</v>
      </c>
      <c r="AU30" s="43" t="n">
        <v>-1.3312623217767</v>
      </c>
      <c r="AV30" s="43" t="n">
        <v>117.240924644464</v>
      </c>
      <c r="AW30" s="43" t="n">
        <v>2.27976192212408</v>
      </c>
      <c r="AX30" s="43" t="n">
        <v>-1.480107421875</v>
      </c>
      <c r="AY30" s="43" t="n">
        <v>0.045166015625</v>
      </c>
      <c r="AZ30" s="43" t="n">
        <v>-9.81111111111111</v>
      </c>
      <c r="BA30" s="43" t="n">
        <v>96.756274593451</v>
      </c>
      <c r="BB30" s="43" t="n">
        <v>2.55869843049146</v>
      </c>
      <c r="BC30" s="43" t="n">
        <v>0.234483991350446</v>
      </c>
      <c r="BD30" s="43" t="n">
        <v>699.244137668718</v>
      </c>
      <c r="BE30" s="43" t="n">
        <v>1.32011462897278</v>
      </c>
      <c r="BF30" s="43" t="n">
        <v>-0.0111476928039244</v>
      </c>
      <c r="BG30" s="43" t="n">
        <v>-8.49096970951449</v>
      </c>
      <c r="BH30" s="43" t="n">
        <v>5.087642578125</v>
      </c>
      <c r="BI30" s="5" t="n">
        <f aca="false">J30/AT30</f>
        <v>0.221319193242073</v>
      </c>
      <c r="BJ30" s="5" t="n">
        <f aca="false">N30/AT30</f>
        <v>0.410393206011792</v>
      </c>
      <c r="BK30" s="5" t="n">
        <f aca="false">BJ30/BI30</f>
        <v>1.85430463576159</v>
      </c>
    </row>
    <row r="31" s="2" customFormat="true" ht="12" hidden="false" customHeight="false" outlineLevel="0" collapsed="false">
      <c r="A31" s="48" t="s">
        <v>185</v>
      </c>
      <c r="B31" s="49" t="n">
        <v>35995</v>
      </c>
      <c r="C31" s="3" t="n">
        <v>0.5065625</v>
      </c>
      <c r="D31" s="3" t="n">
        <v>0.506666666666667</v>
      </c>
      <c r="E31" s="43" t="n">
        <v>47.556032453196</v>
      </c>
      <c r="F31" s="43" t="n">
        <v>-122.637236408001</v>
      </c>
      <c r="G31" s="50"/>
      <c r="H31" s="5"/>
      <c r="I31" s="5"/>
      <c r="J31" s="5" t="n">
        <v>0.93</v>
      </c>
      <c r="K31" s="5" t="n">
        <v>13.5</v>
      </c>
      <c r="L31" s="5" t="n">
        <v>0.02</v>
      </c>
      <c r="M31" s="5" t="n">
        <v>0.42</v>
      </c>
      <c r="N31" s="5" t="n">
        <v>0.54</v>
      </c>
      <c r="O31" s="29" t="n">
        <v>0.14</v>
      </c>
      <c r="P31" s="29" t="n">
        <v>0.677</v>
      </c>
      <c r="Q31" s="29" t="n">
        <v>2.402</v>
      </c>
      <c r="R31" s="29" t="n">
        <v>0.9069</v>
      </c>
      <c r="S31" s="29"/>
      <c r="T31" s="29" t="n">
        <v>0.05316</v>
      </c>
      <c r="U31" s="29" t="n">
        <v>0.02726</v>
      </c>
      <c r="V31" s="29" t="n">
        <v>0.0094</v>
      </c>
      <c r="W31" s="29"/>
      <c r="X31" s="29"/>
      <c r="Y31" s="29"/>
      <c r="Z31" s="29"/>
      <c r="AA31" s="29"/>
      <c r="AB31" s="29"/>
      <c r="AC31" s="29"/>
      <c r="AD31" s="29"/>
      <c r="AE31" s="28"/>
      <c r="AF31" s="28"/>
      <c r="AG31" s="28"/>
      <c r="AH31" s="28"/>
      <c r="AI31" s="28"/>
      <c r="AJ31" s="28"/>
      <c r="AK31" s="28"/>
      <c r="AL31" s="28"/>
      <c r="AM31" s="43" t="n">
        <v>12.1587515176194</v>
      </c>
      <c r="AN31" s="43" t="n">
        <v>15.3268177852503</v>
      </c>
      <c r="AO31" s="43" t="n">
        <v>8.43054507320478</v>
      </c>
      <c r="AP31" s="43" t="n">
        <v>63.8881319858712</v>
      </c>
      <c r="AQ31" s="43" t="n">
        <v>2.70456131170416</v>
      </c>
      <c r="AR31" s="43" t="n">
        <v>28.7828166143634</v>
      </c>
      <c r="AS31" s="43" t="n">
        <v>21.1168653585675</v>
      </c>
      <c r="AT31" s="43" t="n">
        <v>8.07505267605481</v>
      </c>
      <c r="AU31" s="43" t="n">
        <v>-1.53144199116429</v>
      </c>
      <c r="AV31" s="43" t="n">
        <v>139.663310390945</v>
      </c>
      <c r="AW31" s="43" t="n">
        <v>3.62428956500821</v>
      </c>
      <c r="AX31" s="43" t="n">
        <v>-1.46277787642046</v>
      </c>
      <c r="AY31" s="43" t="n">
        <v>0.0660150701349431</v>
      </c>
      <c r="AZ31" s="43" t="n">
        <v>-16.0666666666666</v>
      </c>
      <c r="BA31" s="43" t="n">
        <v>65.3635350823855</v>
      </c>
      <c r="BB31" s="43" t="n">
        <v>4.71582753427219</v>
      </c>
      <c r="BC31" s="43" t="n">
        <v>0.234610817649147</v>
      </c>
      <c r="BD31" s="43" t="n">
        <v>699.4563324105</v>
      </c>
      <c r="BE31" s="43" t="n">
        <v>1.59032863210611</v>
      </c>
      <c r="BF31" s="43" t="n">
        <v>0.058886640941819</v>
      </c>
      <c r="BG31" s="43" t="n">
        <v>-14.4762560477893</v>
      </c>
      <c r="BH31" s="43" t="n">
        <v>9.91544964044744</v>
      </c>
      <c r="BI31" s="5" t="n">
        <f aca="false">J31/AT31</f>
        <v>0.115169527346584</v>
      </c>
      <c r="BJ31" s="5" t="n">
        <f aca="false">N31/AT31</f>
        <v>0.0668726287818874</v>
      </c>
      <c r="BK31" s="5" t="n">
        <f aca="false">BJ31/BI31</f>
        <v>0.580645161290323</v>
      </c>
    </row>
    <row r="32" s="2" customFormat="true" ht="12" hidden="false" customHeight="false" outlineLevel="0" collapsed="false">
      <c r="A32" s="48" t="s">
        <v>186</v>
      </c>
      <c r="B32" s="49" t="n">
        <v>35995</v>
      </c>
      <c r="C32" s="3" t="n">
        <v>0.521585648148148</v>
      </c>
      <c r="D32" s="3" t="n">
        <v>0.522048611111111</v>
      </c>
      <c r="E32" s="43" t="n">
        <v>47.552482290094</v>
      </c>
      <c r="F32" s="43" t="n">
        <v>-122.649769868757</v>
      </c>
      <c r="G32" s="50" t="n">
        <v>16.3844104233333</v>
      </c>
      <c r="H32" s="5" t="n">
        <v>2.81176470588235</v>
      </c>
      <c r="I32" s="5"/>
      <c r="J32" s="5"/>
      <c r="K32" s="5"/>
      <c r="L32" s="5"/>
      <c r="M32" s="5"/>
      <c r="N32" s="5"/>
      <c r="O32" s="29"/>
      <c r="P32" s="4"/>
      <c r="Q32" s="29"/>
      <c r="R32" s="29"/>
      <c r="S32" s="29"/>
      <c r="T32" s="29"/>
      <c r="U32" s="4"/>
      <c r="V32" s="5"/>
      <c r="W32" s="5"/>
      <c r="X32" s="5"/>
      <c r="Y32" s="5"/>
      <c r="Z32" s="5"/>
      <c r="AA32" s="5"/>
      <c r="AB32" s="5"/>
      <c r="AC32" s="5"/>
      <c r="AD32" s="5"/>
      <c r="AE32" s="28"/>
      <c r="AF32" s="28"/>
      <c r="AG32" s="28"/>
      <c r="AH32" s="28"/>
      <c r="AI32" s="28"/>
      <c r="AJ32" s="28"/>
      <c r="AK32" s="28"/>
      <c r="AL32" s="28"/>
      <c r="AM32" s="43" t="n">
        <v>12.5236448463658</v>
      </c>
      <c r="AN32" s="43" t="n">
        <v>15.2324002052019</v>
      </c>
      <c r="AO32" s="43" t="n">
        <v>8.47273250844247</v>
      </c>
      <c r="AP32" s="43" t="n">
        <v>56.8651934780666</v>
      </c>
      <c r="AQ32" s="43" t="n">
        <v>2.72134369695345</v>
      </c>
      <c r="AR32" s="43" t="n">
        <v>28.905139786982</v>
      </c>
      <c r="AS32" s="43" t="n">
        <v>21.2306726925558</v>
      </c>
      <c r="AT32" s="43" t="n">
        <v>8.64060418747779</v>
      </c>
      <c r="AU32" s="43" t="n">
        <v>-1.49307149970226</v>
      </c>
      <c r="AV32" s="43" t="n">
        <v>148.939769895483</v>
      </c>
      <c r="AW32" s="43" t="n">
        <v>4.91102938599528</v>
      </c>
      <c r="AX32" s="43" t="n">
        <v>0.215887892702785</v>
      </c>
      <c r="AY32" s="43" t="n">
        <v>0.10311323342864</v>
      </c>
      <c r="AZ32" s="43" t="n">
        <v>-15.2625</v>
      </c>
      <c r="BA32" s="43" t="n">
        <v>83.3620811813563</v>
      </c>
      <c r="BB32" s="43" t="n">
        <v>7.60200049691872</v>
      </c>
      <c r="BC32" s="43" t="n">
        <v>0.246896135046127</v>
      </c>
      <c r="BD32" s="43" t="n">
        <v>720.011057885044</v>
      </c>
      <c r="BE32" s="43" t="n">
        <v>1.85729868219975</v>
      </c>
      <c r="BF32" s="43" t="n">
        <v>0.364227182497496</v>
      </c>
      <c r="BG32" s="43" t="n">
        <v>-13.405283543791</v>
      </c>
      <c r="BH32" s="43" t="n">
        <v>18.5059003327359</v>
      </c>
      <c r="BI32" s="5" t="n">
        <f aca="false">J32/AT32</f>
        <v>0</v>
      </c>
      <c r="BJ32" s="5" t="n">
        <f aca="false">N32/AT32</f>
        <v>0</v>
      </c>
      <c r="BK32" s="5"/>
    </row>
    <row r="33" s="2" customFormat="true" ht="12" hidden="false" customHeight="false" outlineLevel="0" collapsed="false">
      <c r="A33" s="48" t="s">
        <v>187</v>
      </c>
      <c r="B33" s="49" t="n">
        <v>35995</v>
      </c>
      <c r="C33" s="3" t="n">
        <v>0.524502314814815</v>
      </c>
      <c r="D33" s="3" t="n">
        <v>0.524675925925926</v>
      </c>
      <c r="E33" s="43" t="n">
        <v>47.555029422999</v>
      </c>
      <c r="F33" s="43" t="n">
        <v>-122.651404651061</v>
      </c>
      <c r="G33" s="50"/>
      <c r="H33" s="5"/>
      <c r="I33" s="5"/>
      <c r="J33" s="5" t="n">
        <v>1.18</v>
      </c>
      <c r="K33" s="5" t="n">
        <v>22.1</v>
      </c>
      <c r="L33" s="5" t="n">
        <v>0.07</v>
      </c>
      <c r="M33" s="5" t="n">
        <v>0.77</v>
      </c>
      <c r="N33" s="5" t="n">
        <v>0.99</v>
      </c>
      <c r="O33" s="29" t="n">
        <v>0.1426</v>
      </c>
      <c r="P33" s="5" t="n">
        <v>1.57</v>
      </c>
      <c r="Q33" s="29" t="n">
        <v>3.709</v>
      </c>
      <c r="R33" s="29" t="n">
        <v>0.8897</v>
      </c>
      <c r="S33" s="29"/>
      <c r="T33" s="29" t="n">
        <v>0.05661</v>
      </c>
      <c r="U33" s="29" t="n">
        <v>0.04967</v>
      </c>
      <c r="V33" s="29" t="n">
        <v>0.0125</v>
      </c>
      <c r="W33" s="29" t="n">
        <v>0.1612</v>
      </c>
      <c r="X33" s="29" t="n">
        <v>1.369</v>
      </c>
      <c r="Y33" s="29" t="n">
        <v>2.56</v>
      </c>
      <c r="Z33" s="29" t="n">
        <v>0.9009</v>
      </c>
      <c r="AA33" s="29" t="n">
        <v>0.3</v>
      </c>
      <c r="AB33" s="29" t="n">
        <v>0.0562</v>
      </c>
      <c r="AC33" s="29" t="n">
        <v>0.0763</v>
      </c>
      <c r="AD33" s="29" t="n">
        <v>0.0094</v>
      </c>
      <c r="AE33" s="28" t="n">
        <f aca="false">O33/W33</f>
        <v>0.884615384615385</v>
      </c>
      <c r="AF33" s="28" t="n">
        <f aca="false">P33/X33</f>
        <v>1.14682249817385</v>
      </c>
      <c r="AG33" s="33" t="s">
        <v>103</v>
      </c>
      <c r="AH33" s="28" t="n">
        <f aca="false">R33/Z33</f>
        <v>0.987567987567988</v>
      </c>
      <c r="AI33" s="28" t="n">
        <f aca="false">S33/AA33</f>
        <v>0</v>
      </c>
      <c r="AJ33" s="28" t="n">
        <f aca="false">T33/AB33</f>
        <v>1.00729537366548</v>
      </c>
      <c r="AK33" s="28" t="n">
        <f aca="false">U33/AC33</f>
        <v>0.650982961992136</v>
      </c>
      <c r="AL33" s="33" t="s">
        <v>103</v>
      </c>
      <c r="AM33" s="43" t="n">
        <v>12.5901257384129</v>
      </c>
      <c r="AN33" s="43" t="n">
        <v>15.9115189963942</v>
      </c>
      <c r="AO33" s="43" t="n">
        <v>8.41581477411407</v>
      </c>
      <c r="AP33" s="43" t="n">
        <v>67.533280994006</v>
      </c>
      <c r="AQ33" s="43" t="n">
        <v>2.68875568875568</v>
      </c>
      <c r="AR33" s="43" t="n">
        <v>28.7303586589641</v>
      </c>
      <c r="AS33" s="43" t="n">
        <v>20.9513123014323</v>
      </c>
      <c r="AT33" s="43" t="n">
        <v>7.84738241338531</v>
      </c>
      <c r="AU33" s="43" t="n">
        <v>-1.4071299757102</v>
      </c>
      <c r="AV33" s="43" t="n">
        <v>135.761675991562</v>
      </c>
      <c r="AW33" s="43" t="n">
        <v>3.01180191214695</v>
      </c>
      <c r="AX33" s="43" t="n">
        <v>-1.89896118164063</v>
      </c>
      <c r="AY33" s="43" t="n">
        <v>0.066481696234809</v>
      </c>
      <c r="AZ33" s="43"/>
      <c r="BA33" s="43" t="n">
        <v>139.969725538531</v>
      </c>
      <c r="BB33" s="43" t="n">
        <v>3.85993246331848</v>
      </c>
      <c r="BC33" s="43" t="n">
        <v>0.23141860961914</v>
      </c>
      <c r="BD33" s="43" t="n">
        <v>694.11540733757</v>
      </c>
      <c r="BE33" s="43" t="n">
        <v>1.9039682684019</v>
      </c>
      <c r="BF33" s="43" t="n">
        <v>0.496838292691702</v>
      </c>
      <c r="BG33" s="43"/>
      <c r="BH33" s="43" t="n">
        <v>10.0235015801323</v>
      </c>
      <c r="BI33" s="5" t="n">
        <f aca="false">J33/AT33</f>
        <v>0.150368611830012</v>
      </c>
      <c r="BJ33" s="5" t="n">
        <f aca="false">N33/AT33</f>
        <v>0.126156716704841</v>
      </c>
      <c r="BK33" s="5" t="n">
        <f aca="false">BJ33/BI33</f>
        <v>0.838983050847458</v>
      </c>
    </row>
    <row r="34" s="2" customFormat="true" ht="12" hidden="false" customHeight="false" outlineLevel="0" collapsed="false">
      <c r="A34" s="48" t="s">
        <v>188</v>
      </c>
      <c r="B34" s="49" t="n">
        <v>35995</v>
      </c>
      <c r="C34" s="3" t="n">
        <v>0.53556712962963</v>
      </c>
      <c r="D34" s="3" t="n">
        <v>0.535740740740741</v>
      </c>
      <c r="E34" s="43" t="n">
        <v>47.5537656384433</v>
      </c>
      <c r="F34" s="43" t="n">
        <v>-122.656955338784</v>
      </c>
      <c r="G34" s="50"/>
      <c r="H34" s="5"/>
      <c r="I34" s="5"/>
      <c r="J34" s="5" t="n">
        <v>1.2</v>
      </c>
      <c r="K34" s="5" t="n">
        <v>18.3</v>
      </c>
      <c r="L34" s="5" t="n">
        <v>0.07</v>
      </c>
      <c r="M34" s="5" t="n">
        <v>1.13</v>
      </c>
      <c r="N34" s="5" t="n">
        <v>0.71</v>
      </c>
      <c r="O34" s="29" t="n">
        <v>0.1149</v>
      </c>
      <c r="P34" s="29" t="n">
        <v>2.21</v>
      </c>
      <c r="Q34" s="29" t="n">
        <v>3.015</v>
      </c>
      <c r="R34" s="29" t="n">
        <v>0.9129</v>
      </c>
      <c r="S34" s="29"/>
      <c r="T34" s="29" t="n">
        <v>0.05955</v>
      </c>
      <c r="U34" s="29" t="n">
        <v>0.03459</v>
      </c>
      <c r="V34" s="29" t="n">
        <v>0.0125</v>
      </c>
      <c r="W34" s="29" t="n">
        <v>0.2719</v>
      </c>
      <c r="X34" s="29" t="n">
        <v>2.382</v>
      </c>
      <c r="Y34" s="29" t="n">
        <v>3.38</v>
      </c>
      <c r="Z34" s="29" t="n">
        <v>0.9907</v>
      </c>
      <c r="AA34" s="29" t="n">
        <v>0.3</v>
      </c>
      <c r="AB34" s="29" t="n">
        <v>0.06003</v>
      </c>
      <c r="AC34" s="29" t="n">
        <v>0.09471</v>
      </c>
      <c r="AD34" s="29" t="n">
        <v>0.0094</v>
      </c>
      <c r="AE34" s="28" t="n">
        <f aca="false">O34/W34</f>
        <v>0.422581831555719</v>
      </c>
      <c r="AF34" s="28" t="n">
        <f aca="false">P34/X34</f>
        <v>0.927791771620487</v>
      </c>
      <c r="AG34" s="28" t="n">
        <f aca="false">Q34/Y34</f>
        <v>0.892011834319527</v>
      </c>
      <c r="AH34" s="28" t="n">
        <f aca="false">R34/Z34</f>
        <v>0.921469667911578</v>
      </c>
      <c r="AI34" s="28" t="n">
        <f aca="false">S34/AA34</f>
        <v>0</v>
      </c>
      <c r="AJ34" s="28" t="n">
        <f aca="false">T34/AB34</f>
        <v>0.992003998001</v>
      </c>
      <c r="AK34" s="28" t="n">
        <f aca="false">U34/AC34</f>
        <v>0.365220145707951</v>
      </c>
      <c r="AL34" s="33" t="s">
        <v>103</v>
      </c>
      <c r="AM34" s="43" t="n">
        <v>12.8556865068022</v>
      </c>
      <c r="AN34" s="43" t="n">
        <v>15.0513544274745</v>
      </c>
      <c r="AO34" s="43" t="n">
        <v>8.26433993261056</v>
      </c>
      <c r="AP34" s="43" t="n">
        <v>70.1665536813187</v>
      </c>
      <c r="AQ34" s="43" t="n">
        <v>2.70619658119658</v>
      </c>
      <c r="AR34" s="43" t="n">
        <v>28.82688150327</v>
      </c>
      <c r="AS34" s="43" t="n">
        <v>21.2086217036992</v>
      </c>
      <c r="AT34" s="43" t="n">
        <v>7.02701155548177</v>
      </c>
      <c r="AU34" s="43" t="n">
        <v>-1.59751114498788</v>
      </c>
      <c r="AV34" s="43" t="n">
        <v>121.631504978574</v>
      </c>
      <c r="AW34" s="43" t="n">
        <v>2.59088437049444</v>
      </c>
      <c r="AX34" s="43" t="n">
        <v>0.260834960937493</v>
      </c>
      <c r="AY34" s="43" t="n">
        <v>0.0920497349330357</v>
      </c>
      <c r="AZ34" s="43" t="n">
        <v>-14.3333333333333</v>
      </c>
      <c r="BA34" s="43" t="n">
        <v>122.796414029002</v>
      </c>
      <c r="BB34" s="43" t="n">
        <v>3.02961538389972</v>
      </c>
      <c r="BC34" s="43" t="n">
        <v>0.247225080217633</v>
      </c>
      <c r="BD34" s="43" t="n">
        <v>720.561420360674</v>
      </c>
      <c r="BE34" s="43" t="n">
        <v>2.08684086112388</v>
      </c>
      <c r="BF34" s="43" t="n">
        <v>0.489329716135996</v>
      </c>
      <c r="BG34" s="43" t="n">
        <v>-12.2465204630449</v>
      </c>
      <c r="BH34" s="43" t="n">
        <v>15.9440366210937</v>
      </c>
      <c r="BI34" s="5" t="n">
        <f aca="false">J34/AT34</f>
        <v>0.170769606756073</v>
      </c>
      <c r="BJ34" s="5" t="n">
        <f aca="false">N34/AT34</f>
        <v>0.101038683997343</v>
      </c>
      <c r="BK34" s="5" t="n">
        <f aca="false">BJ34/BI34</f>
        <v>0.591666666666667</v>
      </c>
    </row>
    <row r="35" s="2" customFormat="true" ht="12" hidden="false" customHeight="false" outlineLevel="0" collapsed="false">
      <c r="A35" s="48" t="s">
        <v>189</v>
      </c>
      <c r="B35" s="49" t="n">
        <v>35995</v>
      </c>
      <c r="C35" s="3" t="n">
        <v>0.55818287037037</v>
      </c>
      <c r="D35" s="3" t="n">
        <v>0.558402777777778</v>
      </c>
      <c r="E35" s="43" t="n">
        <v>47.5316438494263</v>
      </c>
      <c r="F35" s="43" t="n">
        <v>-122.678593286193</v>
      </c>
      <c r="G35" s="50"/>
      <c r="H35" s="5"/>
      <c r="I35" s="5"/>
      <c r="J35" s="5" t="n">
        <v>1.26</v>
      </c>
      <c r="K35" s="5" t="n">
        <v>27.8</v>
      </c>
      <c r="L35" s="5" t="n">
        <v>0</v>
      </c>
      <c r="M35" s="5" t="n">
        <v>0.22</v>
      </c>
      <c r="N35" s="5" t="n">
        <v>0.04</v>
      </c>
      <c r="O35" s="29" t="n">
        <v>0.1151</v>
      </c>
      <c r="P35" s="29" t="n">
        <v>0.7129</v>
      </c>
      <c r="Q35" s="29" t="n">
        <v>1.078</v>
      </c>
      <c r="R35" s="29" t="n">
        <v>0.9311</v>
      </c>
      <c r="S35" s="29"/>
      <c r="T35" s="29" t="n">
        <v>0.05296</v>
      </c>
      <c r="U35" s="29" t="n">
        <v>0.02693</v>
      </c>
      <c r="V35" s="29" t="n">
        <v>0.0094</v>
      </c>
      <c r="W35" s="29" t="n">
        <v>0.2994</v>
      </c>
      <c r="X35" s="29" t="n">
        <v>0.823</v>
      </c>
      <c r="Y35" s="29" t="n">
        <v>1.277</v>
      </c>
      <c r="Z35" s="29" t="n">
        <v>0.8913</v>
      </c>
      <c r="AA35" s="29" t="n">
        <v>0.3</v>
      </c>
      <c r="AB35" s="29" t="n">
        <v>0.05029</v>
      </c>
      <c r="AC35" s="29" t="n">
        <v>0.1164</v>
      </c>
      <c r="AD35" s="29" t="n">
        <v>0.0094</v>
      </c>
      <c r="AE35" s="28" t="n">
        <f aca="false">O35/W35</f>
        <v>0.384435537742151</v>
      </c>
      <c r="AF35" s="28" t="n">
        <f aca="false">P35/X35</f>
        <v>0.866221142162819</v>
      </c>
      <c r="AG35" s="28" t="n">
        <f aca="false">Q35/Y35</f>
        <v>0.844166014095537</v>
      </c>
      <c r="AH35" s="28" t="n">
        <f aca="false">R35/Z35</f>
        <v>1.04465387636037</v>
      </c>
      <c r="AI35" s="28" t="n">
        <f aca="false">S35/AA35</f>
        <v>0</v>
      </c>
      <c r="AJ35" s="28" t="n">
        <f aca="false">T35/AB35</f>
        <v>1.0530920660171</v>
      </c>
      <c r="AK35" s="28" t="n">
        <f aca="false">U35/AC35</f>
        <v>0.231357388316151</v>
      </c>
      <c r="AL35" s="28" t="n">
        <f aca="false">V35/AD35</f>
        <v>1</v>
      </c>
      <c r="AM35" s="43" t="n">
        <v>13.3991002183716</v>
      </c>
      <c r="AN35" s="43" t="n">
        <v>15.107160596114</v>
      </c>
      <c r="AO35" s="43" t="n">
        <v>8.49618282940064</v>
      </c>
      <c r="AP35" s="43" t="n">
        <v>61.8082513540031</v>
      </c>
      <c r="AQ35" s="43" t="n">
        <v>2.7218733647305</v>
      </c>
      <c r="AR35" s="43" t="n">
        <v>28.9630329881067</v>
      </c>
      <c r="AS35" s="43" t="n">
        <v>21.3015520428767</v>
      </c>
      <c r="AT35" s="43" t="n">
        <v>9.18586351102674</v>
      </c>
      <c r="AU35" s="43" t="n">
        <v>-1.43633707046984</v>
      </c>
      <c r="AV35" s="43" t="n">
        <v>158.736311349389</v>
      </c>
      <c r="AW35" s="43" t="n">
        <v>3.98733476189738</v>
      </c>
      <c r="AX35" s="43" t="n">
        <v>1.37182128906249</v>
      </c>
      <c r="AY35" s="43" t="n">
        <v>0.0691125748005318</v>
      </c>
      <c r="AZ35" s="43" t="n">
        <v>-6.5</v>
      </c>
      <c r="BA35" s="43" t="n">
        <v>74.198611798501</v>
      </c>
      <c r="BB35" s="43" t="n">
        <v>7.22589355716184</v>
      </c>
      <c r="BC35" s="43" t="n">
        <v>0.255355834960937</v>
      </c>
      <c r="BD35" s="43" t="n">
        <v>734.165092634582</v>
      </c>
      <c r="BE35" s="43" t="n">
        <v>2.42252928396606</v>
      </c>
      <c r="BF35" s="43" t="n">
        <v>0.986192213496221</v>
      </c>
      <c r="BG35" s="43" t="n">
        <v>-4.07757056824241</v>
      </c>
      <c r="BH35" s="43" t="n">
        <v>10.6327078208111</v>
      </c>
      <c r="BI35" s="5" t="n">
        <f aca="false">J35/AT35</f>
        <v>0.137167289551765</v>
      </c>
      <c r="BJ35" s="5" t="n">
        <f aca="false">N35/AT35</f>
        <v>0.00435451712862747</v>
      </c>
      <c r="BK35" s="5" t="n">
        <f aca="false">BJ35/BI35</f>
        <v>0.0317460317460317</v>
      </c>
    </row>
    <row r="36" s="2" customFormat="true" ht="12" hidden="false" customHeight="false" outlineLevel="0" collapsed="false">
      <c r="A36" s="48" t="s">
        <v>190</v>
      </c>
      <c r="B36" s="49" t="n">
        <v>35995</v>
      </c>
      <c r="C36" s="3" t="n">
        <v>0.572604166666667</v>
      </c>
      <c r="D36" s="3" t="n">
        <v>0.572777777777778</v>
      </c>
      <c r="E36" s="43" t="n">
        <v>47.5419599423321</v>
      </c>
      <c r="F36" s="43" t="n">
        <v>-122.659151735636</v>
      </c>
      <c r="G36" s="50"/>
      <c r="H36" s="5"/>
      <c r="I36" s="5"/>
      <c r="J36" s="5" t="n">
        <v>0.88</v>
      </c>
      <c r="K36" s="5" t="n">
        <v>12.5</v>
      </c>
      <c r="L36" s="5" t="n">
        <v>0</v>
      </c>
      <c r="M36" s="5" t="n">
        <v>0.45</v>
      </c>
      <c r="N36" s="5" t="n">
        <v>0.07</v>
      </c>
      <c r="O36" s="29" t="n">
        <v>0.1206</v>
      </c>
      <c r="P36" s="29" t="n">
        <v>0.7668</v>
      </c>
      <c r="Q36" s="29" t="n">
        <v>1.169</v>
      </c>
      <c r="R36" s="29" t="n">
        <v>0.9168</v>
      </c>
      <c r="S36" s="29"/>
      <c r="T36" s="29" t="n">
        <v>0.04905</v>
      </c>
      <c r="U36" s="29" t="n">
        <v>0.02357</v>
      </c>
      <c r="V36" s="29" t="n">
        <v>0.0094</v>
      </c>
      <c r="W36" s="29" t="n">
        <v>0.2707</v>
      </c>
      <c r="X36" s="29" t="n">
        <v>0.7982</v>
      </c>
      <c r="Y36" s="29" t="n">
        <v>1.24</v>
      </c>
      <c r="Z36" s="29" t="n">
        <v>0.9044</v>
      </c>
      <c r="AA36" s="29" t="n">
        <v>0.3</v>
      </c>
      <c r="AB36" s="29" t="n">
        <v>0.05238</v>
      </c>
      <c r="AC36" s="29" t="n">
        <v>0.0638</v>
      </c>
      <c r="AD36" s="29" t="n">
        <v>0.0094</v>
      </c>
      <c r="AE36" s="28" t="n">
        <f aca="false">O36/W36</f>
        <v>0.445511636497968</v>
      </c>
      <c r="AF36" s="28" t="n">
        <f aca="false">P36/X36</f>
        <v>0.960661488348785</v>
      </c>
      <c r="AG36" s="28" t="n">
        <f aca="false">Q36/Y36</f>
        <v>0.942741935483871</v>
      </c>
      <c r="AH36" s="28" t="n">
        <f aca="false">R36/Z36</f>
        <v>1.01371074745688</v>
      </c>
      <c r="AI36" s="28" t="n">
        <f aca="false">S36/AA36</f>
        <v>0</v>
      </c>
      <c r="AJ36" s="28" t="n">
        <f aca="false">T36/AB36</f>
        <v>0.936426116838488</v>
      </c>
      <c r="AK36" s="28" t="n">
        <f aca="false">U36/AC36</f>
        <v>0.369435736677116</v>
      </c>
      <c r="AL36" s="28" t="n">
        <f aca="false">V36/AD36</f>
        <v>1</v>
      </c>
      <c r="AM36" s="43" t="n">
        <v>13.7445993120991</v>
      </c>
      <c r="AN36" s="43" t="n">
        <v>16.212757253168</v>
      </c>
      <c r="AO36" s="43" t="n">
        <v>8.52027643849221</v>
      </c>
      <c r="AP36" s="43" t="n">
        <v>61.7327686900401</v>
      </c>
      <c r="AQ36" s="43" t="n">
        <v>2.69861619861619</v>
      </c>
      <c r="AR36" s="43" t="n">
        <v>28.8083253789328</v>
      </c>
      <c r="AS36" s="43" t="n">
        <v>20.9454126725369</v>
      </c>
      <c r="AT36" s="43" t="n">
        <v>8.91133039667124</v>
      </c>
      <c r="AU36" s="43" t="n">
        <v>-1.5308409831922</v>
      </c>
      <c r="AV36" s="43" t="n">
        <v>155.794234918567</v>
      </c>
      <c r="AW36" s="43" t="n">
        <v>4.00109647008975</v>
      </c>
      <c r="AX36" s="43" t="n">
        <v>-1.02644729201859</v>
      </c>
      <c r="AY36" s="43" t="n">
        <v>0.0763253604664522</v>
      </c>
      <c r="AZ36" s="43" t="n">
        <v>-10</v>
      </c>
      <c r="BA36" s="43" t="n">
        <v>324.122209186791</v>
      </c>
      <c r="BB36" s="43" t="n">
        <v>6.70600054560496</v>
      </c>
      <c r="BC36" s="43" t="n">
        <v>0.237804103542018</v>
      </c>
      <c r="BD36" s="43" t="n">
        <v>704.799060869907</v>
      </c>
      <c r="BE36" s="43" t="n">
        <v>2.60483916830486</v>
      </c>
      <c r="BF36" s="43" t="n">
        <v>1.07399818511265</v>
      </c>
      <c r="BG36" s="43" t="n">
        <v>-7.39515774668102</v>
      </c>
      <c r="BH36" s="43" t="n">
        <v>12.3029004696116</v>
      </c>
      <c r="BI36" s="5" t="n">
        <f aca="false">J36/AT36</f>
        <v>0.0987506871396798</v>
      </c>
      <c r="BJ36" s="5" t="n">
        <f aca="false">N36/AT36</f>
        <v>0.0078551682952018</v>
      </c>
      <c r="BK36" s="5" t="n">
        <f aca="false">BJ36/BI36</f>
        <v>0.0795454545454546</v>
      </c>
    </row>
    <row r="37" s="2" customFormat="true" ht="12" hidden="false" customHeight="false" outlineLevel="0" collapsed="false">
      <c r="A37" s="48" t="s">
        <v>191</v>
      </c>
      <c r="B37" s="49" t="n">
        <v>35995</v>
      </c>
      <c r="C37" s="3" t="n">
        <v>0.59599537037037</v>
      </c>
      <c r="D37" s="3" t="n">
        <v>0.596064814814815</v>
      </c>
      <c r="E37" s="43" t="n">
        <v>47.5414331604854</v>
      </c>
      <c r="F37" s="43" t="n">
        <v>-122.655967088207</v>
      </c>
      <c r="G37" s="50" t="n">
        <v>18.4952487005</v>
      </c>
      <c r="H37" s="5"/>
      <c r="I37" s="5"/>
      <c r="J37" s="5"/>
      <c r="K37" s="5"/>
      <c r="L37" s="5"/>
      <c r="M37" s="5"/>
      <c r="N37" s="5"/>
      <c r="AE37" s="28"/>
      <c r="AF37" s="28"/>
      <c r="AG37" s="28"/>
      <c r="AH37" s="28"/>
      <c r="AI37" s="28"/>
      <c r="AJ37" s="28"/>
      <c r="AK37" s="28"/>
      <c r="AL37" s="28"/>
      <c r="AM37" s="43" t="n">
        <v>14.3047752159863</v>
      </c>
      <c r="AN37" s="43" t="n">
        <v>15.3157124890441</v>
      </c>
      <c r="AO37" s="43" t="n">
        <v>8.4889729877951</v>
      </c>
      <c r="AP37" s="43" t="n">
        <v>58.7502476597476</v>
      </c>
      <c r="AQ37" s="43" t="n">
        <v>2.7347035680369</v>
      </c>
      <c r="AR37" s="43" t="n">
        <v>28.9256818107259</v>
      </c>
      <c r="AS37" s="43" t="n">
        <v>21.2289849857179</v>
      </c>
      <c r="AT37" s="43" t="n">
        <v>8.98117587417369</v>
      </c>
      <c r="AU37" s="43" t="n">
        <v>-1.53482116611477</v>
      </c>
      <c r="AV37" s="43" t="n">
        <v>155.576826892126</v>
      </c>
      <c r="AW37" s="43" t="n">
        <v>4.54653101711906</v>
      </c>
      <c r="AX37" s="43" t="n">
        <v>0.541094665527336</v>
      </c>
      <c r="AY37" s="43" t="n">
        <v>0.110707600911458</v>
      </c>
      <c r="AZ37" s="43" t="n">
        <v>-10.7</v>
      </c>
      <c r="BA37" s="43" t="n">
        <v>81.1251678162574</v>
      </c>
      <c r="BB37" s="43" t="n">
        <v>5.67128957884425</v>
      </c>
      <c r="BC37" s="43" t="n">
        <v>0.249276161193847</v>
      </c>
      <c r="BD37" s="43" t="n">
        <v>723.993110811138</v>
      </c>
      <c r="BE37" s="43" t="n">
        <v>2.83442525988741</v>
      </c>
      <c r="BF37" s="43" t="n">
        <v>1.29960409377264</v>
      </c>
      <c r="BG37" s="43" t="n">
        <v>-7.86562349389341</v>
      </c>
      <c r="BH37" s="43" t="n">
        <v>20.2644520670573</v>
      </c>
      <c r="BI37" s="5" t="n">
        <f aca="false">J37/AT37</f>
        <v>0</v>
      </c>
      <c r="BJ37" s="5" t="n">
        <f aca="false">N37/AT37</f>
        <v>0</v>
      </c>
      <c r="BK37" s="5"/>
    </row>
    <row r="38" s="2" customFormat="true" ht="12" hidden="false" customHeight="false" outlineLevel="0" collapsed="false">
      <c r="A38" s="48" t="s">
        <v>192</v>
      </c>
      <c r="B38" s="49" t="n">
        <v>35995</v>
      </c>
      <c r="C38" s="3" t="n">
        <v>0.600578703703704</v>
      </c>
      <c r="D38" s="3" t="n">
        <v>0.600694444444444</v>
      </c>
      <c r="E38" s="43" t="n">
        <v>47.5409682168309</v>
      </c>
      <c r="F38" s="43" t="n">
        <v>-122.644377167374</v>
      </c>
      <c r="G38" s="50" t="n">
        <v>24.576615635</v>
      </c>
      <c r="H38" s="5"/>
      <c r="I38" s="5"/>
      <c r="J38" s="5" t="n">
        <v>1.33</v>
      </c>
      <c r="K38" s="5" t="n">
        <v>19.1</v>
      </c>
      <c r="L38" s="5" t="n">
        <v>0.01</v>
      </c>
      <c r="M38" s="5" t="n">
        <v>0.64</v>
      </c>
      <c r="N38" s="5" t="n">
        <v>0.61</v>
      </c>
      <c r="AE38" s="28"/>
      <c r="AF38" s="28"/>
      <c r="AG38" s="28"/>
      <c r="AH38" s="28"/>
      <c r="AI38" s="28"/>
      <c r="AJ38" s="28"/>
      <c r="AK38" s="28"/>
      <c r="AL38" s="28"/>
      <c r="AM38" s="43" t="n">
        <v>14.4153946943173</v>
      </c>
      <c r="AN38" s="43" t="n">
        <v>15.2424121176096</v>
      </c>
      <c r="AO38" s="43" t="n">
        <v>8.42133948498205</v>
      </c>
      <c r="AP38" s="43" t="n">
        <v>56.7915216117216</v>
      </c>
      <c r="AQ38" s="43" t="n">
        <v>2.77496947496947</v>
      </c>
      <c r="AR38" s="43" t="n">
        <v>28.9214183480493</v>
      </c>
      <c r="AS38" s="43" t="n">
        <v>21.2411906065108</v>
      </c>
      <c r="AT38" s="43" t="n">
        <v>8.48547535065312</v>
      </c>
      <c r="AU38" s="43" t="n">
        <v>-1.63835220298479</v>
      </c>
      <c r="AV38" s="43" t="n">
        <v>145.90063890696</v>
      </c>
      <c r="AW38" s="43" t="n">
        <v>4.92238503805261</v>
      </c>
      <c r="AX38" s="43" t="n">
        <v>3.30332910156249</v>
      </c>
      <c r="AY38" s="43" t="n">
        <v>0.105731201171875</v>
      </c>
      <c r="AZ38" s="43" t="n">
        <v>-10.9</v>
      </c>
      <c r="BA38" s="43" t="n">
        <v>59.4697212601058</v>
      </c>
      <c r="BB38" s="43" t="n">
        <v>5.55440641499903</v>
      </c>
      <c r="BC38" s="43" t="n">
        <v>0.269491577148437</v>
      </c>
      <c r="BD38" s="43" t="n">
        <v>757.815788066711</v>
      </c>
      <c r="BE38" s="43" t="n">
        <v>2.87022172306391</v>
      </c>
      <c r="BF38" s="43" t="n">
        <v>1.23186952007912</v>
      </c>
      <c r="BG38" s="43" t="n">
        <v>-8.02983770237336</v>
      </c>
      <c r="BH38" s="43" t="n">
        <v>19.1121169433593</v>
      </c>
      <c r="BI38" s="5" t="n">
        <f aca="false">J38/AT38</f>
        <v>0.156738420069493</v>
      </c>
      <c r="BJ38" s="5" t="n">
        <f aca="false">N38/AT38</f>
        <v>0.0718875460469105</v>
      </c>
      <c r="BK38" s="5" t="n">
        <f aca="false">BJ38/BI38</f>
        <v>0.458646616541353</v>
      </c>
    </row>
    <row r="39" s="2" customFormat="true" ht="12" hidden="false" customHeight="false" outlineLevel="0" collapsed="false">
      <c r="A39" s="48" t="s">
        <v>193</v>
      </c>
      <c r="B39" s="49" t="n">
        <v>35995</v>
      </c>
      <c r="C39" s="3" t="n">
        <v>0.622523148148148</v>
      </c>
      <c r="D39" s="3" t="n">
        <v>0.622708333333333</v>
      </c>
      <c r="E39" s="43" t="n">
        <v>47.5602133995107</v>
      </c>
      <c r="F39" s="43" t="n">
        <v>-122.603243896233</v>
      </c>
      <c r="G39" s="50"/>
      <c r="H39" s="5"/>
      <c r="I39" s="5"/>
      <c r="J39" s="5" t="n">
        <v>1.34</v>
      </c>
      <c r="K39" s="5" t="n">
        <v>21.8</v>
      </c>
      <c r="L39" s="5" t="n">
        <v>0.2</v>
      </c>
      <c r="M39" s="5" t="n">
        <v>1.22</v>
      </c>
      <c r="N39" s="5" t="n">
        <v>3.14</v>
      </c>
      <c r="O39" s="29" t="n">
        <v>0.1351</v>
      </c>
      <c r="P39" s="29" t="n">
        <v>0.5781</v>
      </c>
      <c r="Q39" s="29" t="n">
        <v>4.402</v>
      </c>
      <c r="R39" s="29" t="n">
        <v>0.9597</v>
      </c>
      <c r="S39" s="29"/>
      <c r="T39" s="29" t="n">
        <v>0.05731</v>
      </c>
      <c r="U39" s="29" t="n">
        <v>0.03042</v>
      </c>
      <c r="V39" s="29" t="n">
        <v>0.00626</v>
      </c>
      <c r="W39" s="29" t="n">
        <v>0.3518</v>
      </c>
      <c r="X39" s="29" t="n">
        <v>0.5818</v>
      </c>
      <c r="Y39" s="29" t="n">
        <v>0.8163</v>
      </c>
      <c r="Z39" s="29" t="n">
        <v>0.9162</v>
      </c>
      <c r="AA39" s="29" t="n">
        <v>0.3</v>
      </c>
      <c r="AB39" s="29" t="n">
        <v>0.05473</v>
      </c>
      <c r="AC39" s="29" t="n">
        <v>0.07072</v>
      </c>
      <c r="AD39" s="29" t="n">
        <v>0.0125</v>
      </c>
      <c r="AE39" s="28" t="n">
        <f aca="false">O39/W39</f>
        <v>0.384025014212621</v>
      </c>
      <c r="AF39" s="28" t="n">
        <f aca="false">P39/X39</f>
        <v>0.993640426263321</v>
      </c>
      <c r="AG39" s="33" t="s">
        <v>103</v>
      </c>
      <c r="AH39" s="28" t="n">
        <f aca="false">R39/Z39</f>
        <v>1.04747871643746</v>
      </c>
      <c r="AI39" s="28" t="n">
        <f aca="false">S39/AA39</f>
        <v>0</v>
      </c>
      <c r="AJ39" s="28" t="n">
        <f aca="false">T39/AB39</f>
        <v>1.04714050794811</v>
      </c>
      <c r="AK39" s="28" t="n">
        <f aca="false">U39/AC39</f>
        <v>0.430147058823529</v>
      </c>
      <c r="AL39" s="28" t="n">
        <f aca="false">V39/AD39</f>
        <v>0.5008</v>
      </c>
      <c r="AM39" s="43" t="n">
        <v>14.9426623554679</v>
      </c>
      <c r="AN39" s="43" t="n">
        <v>15.1549082509577</v>
      </c>
      <c r="AO39" s="43" t="n">
        <v>8.30732437972964</v>
      </c>
      <c r="AP39" s="43" t="n">
        <v>71.6661508717948</v>
      </c>
      <c r="AQ39" s="43" t="n">
        <v>2.64251526251526</v>
      </c>
      <c r="AR39" s="43" t="n">
        <v>29.0295839822329</v>
      </c>
      <c r="AS39" s="43" t="n">
        <v>21.342734821613</v>
      </c>
      <c r="AT39" s="43" t="n">
        <v>6.98918100110493</v>
      </c>
      <c r="AU39" s="43" t="n">
        <v>-1.57234637029383</v>
      </c>
      <c r="AV39" s="43" t="n">
        <v>120.560494628048</v>
      </c>
      <c r="AW39" s="43" t="n">
        <v>2.35770634614806</v>
      </c>
      <c r="AX39" s="43" t="n">
        <v>-2.48151572779606</v>
      </c>
      <c r="AY39" s="43" t="n">
        <v>0.0719745342548076</v>
      </c>
      <c r="AZ39" s="43" t="n">
        <v>-28.7066666666666</v>
      </c>
      <c r="BA39" s="43" t="n">
        <v>26.8737191687161</v>
      </c>
      <c r="BB39" s="43" t="n">
        <v>8.16389938855982</v>
      </c>
      <c r="BC39" s="43" t="n">
        <v>0.227155183490954</v>
      </c>
      <c r="BD39" s="43" t="n">
        <v>686.982213231619</v>
      </c>
      <c r="BE39" s="43" t="n">
        <v>3.00047008144409</v>
      </c>
      <c r="BF39" s="43" t="n">
        <v>1.42812371115025</v>
      </c>
      <c r="BG39" s="43" t="n">
        <v>-25.7061700965685</v>
      </c>
      <c r="BH39" s="43" t="n">
        <v>11.2954231520432</v>
      </c>
      <c r="BI39" s="5" t="n">
        <f aca="false">J39/AT39</f>
        <v>0.191724895919587</v>
      </c>
      <c r="BJ39" s="5" t="n">
        <f aca="false">N39/AT39</f>
        <v>0.449265800886197</v>
      </c>
      <c r="BK39" s="5" t="n">
        <f aca="false">BJ39/BI39</f>
        <v>2.34328358208955</v>
      </c>
    </row>
    <row r="40" s="2" customFormat="true" ht="12" hidden="false" customHeight="false" outlineLevel="0" collapsed="false">
      <c r="A40" s="48" t="s">
        <v>194</v>
      </c>
      <c r="B40" s="49" t="n">
        <v>35995</v>
      </c>
      <c r="C40" s="53" t="n">
        <v>0.715277777777778</v>
      </c>
      <c r="D40" s="36" t="s">
        <v>155</v>
      </c>
      <c r="E40" s="43" t="n">
        <v>47.52695</v>
      </c>
      <c r="F40" s="43" t="n">
        <v>-122.70095</v>
      </c>
      <c r="G40" s="50" t="n">
        <v>1.27748389166667</v>
      </c>
      <c r="H40" s="5" t="n">
        <v>7.71597633136095</v>
      </c>
      <c r="I40" s="5" t="n">
        <v>12.7918435603603</v>
      </c>
      <c r="J40" s="5" t="n">
        <v>0.87</v>
      </c>
      <c r="K40" s="5" t="n">
        <v>112.2</v>
      </c>
      <c r="L40" s="5" t="n">
        <v>0.1</v>
      </c>
      <c r="M40" s="5" t="n">
        <v>2.82</v>
      </c>
      <c r="N40" s="5" t="n">
        <v>42.42</v>
      </c>
      <c r="O40" s="29" t="n">
        <v>1.192</v>
      </c>
      <c r="P40" s="29" t="n">
        <v>0.2449</v>
      </c>
      <c r="Q40" s="29" t="n">
        <v>1.033</v>
      </c>
      <c r="R40" s="29" t="n">
        <v>0.6199</v>
      </c>
      <c r="S40" s="29" t="n">
        <v>0.9254</v>
      </c>
      <c r="T40" s="29" t="n">
        <v>0.01</v>
      </c>
      <c r="U40" s="29" t="n">
        <v>0.0221</v>
      </c>
      <c r="V40" s="29"/>
      <c r="Y40" s="29"/>
      <c r="AA40" s="29"/>
      <c r="AC40" s="29"/>
      <c r="AE40" s="28"/>
      <c r="AF40" s="28"/>
      <c r="AG40" s="28"/>
      <c r="AH40" s="28"/>
      <c r="AI40" s="28"/>
      <c r="AJ40" s="28"/>
      <c r="AK40" s="28"/>
      <c r="AL40" s="28"/>
      <c r="AT40" s="29" t="n">
        <f aca="false">AVERAGE(AT5:AT39)</f>
        <v>7.5351872637557</v>
      </c>
      <c r="AV40" s="29" t="n">
        <f aca="false">AVERAGE(AV5:AV39)</f>
        <v>129.118945111016</v>
      </c>
      <c r="BI40" s="5" t="n">
        <f aca="false">AVERAGE(BI5:BI39)</f>
        <v>0.177233531248436</v>
      </c>
      <c r="BJ40" s="5" t="n">
        <f aca="false">AVERAGE(BJ5:BJ39)</f>
        <v>0.475172235908456</v>
      </c>
      <c r="BK40" s="5" t="n">
        <f aca="false">AVERAGE(BK5:BK39)</f>
        <v>2.17724053019672</v>
      </c>
    </row>
    <row r="41" s="2" customFormat="true" ht="12" hidden="false" customHeight="false" outlineLevel="0" collapsed="false">
      <c r="A41" s="48" t="s">
        <v>195</v>
      </c>
      <c r="B41" s="49" t="n">
        <v>35995</v>
      </c>
      <c r="C41" s="53" t="n">
        <v>0.729166666666667</v>
      </c>
      <c r="D41" s="36" t="s">
        <v>196</v>
      </c>
      <c r="E41" s="43" t="n">
        <v>47.53881</v>
      </c>
      <c r="F41" s="43" t="n">
        <v>-122.65693</v>
      </c>
      <c r="G41" s="50" t="n">
        <v>1.131796367</v>
      </c>
      <c r="H41" s="5" t="n">
        <v>4.22784810126582</v>
      </c>
      <c r="I41" s="5" t="n">
        <v>27.4233074223747</v>
      </c>
      <c r="J41" s="5" t="n">
        <v>1.64</v>
      </c>
      <c r="K41" s="5" t="n">
        <v>158.2</v>
      </c>
      <c r="L41" s="5" t="n">
        <v>0.08</v>
      </c>
      <c r="M41" s="5" t="n">
        <v>1.63</v>
      </c>
      <c r="N41" s="5" t="n">
        <v>32.38</v>
      </c>
      <c r="O41" s="29" t="n">
        <v>0.4921</v>
      </c>
      <c r="P41" s="29" t="n">
        <v>0.2924</v>
      </c>
      <c r="Q41" s="29" t="n">
        <v>1.042</v>
      </c>
      <c r="R41" s="29" t="n">
        <v>1.788</v>
      </c>
      <c r="S41" s="29" t="n">
        <v>2.045</v>
      </c>
      <c r="T41" s="29" t="n">
        <v>0.01</v>
      </c>
      <c r="U41" s="29" t="n">
        <v>0.06943</v>
      </c>
      <c r="V41" s="29"/>
      <c r="AA41" s="29"/>
      <c r="AE41" s="28"/>
      <c r="AF41" s="28"/>
      <c r="AG41" s="28"/>
      <c r="AH41" s="28"/>
      <c r="AI41" s="28"/>
      <c r="AJ41" s="28"/>
      <c r="AK41" s="28"/>
      <c r="AL41" s="28"/>
      <c r="BI41" s="5"/>
      <c r="BJ41" s="5"/>
      <c r="BK41" s="5"/>
    </row>
    <row r="42" s="2" customFormat="true" ht="12" hidden="false" customHeight="false" outlineLevel="0" collapsed="false">
      <c r="A42" s="48" t="s">
        <v>197</v>
      </c>
      <c r="B42" s="49" t="n">
        <v>35995</v>
      </c>
      <c r="C42" s="53" t="n">
        <v>0.3125</v>
      </c>
      <c r="D42" s="36" t="s">
        <v>153</v>
      </c>
      <c r="E42" s="43" t="n">
        <v>47.54004</v>
      </c>
      <c r="F42" s="43" t="n">
        <v>-122.62625</v>
      </c>
      <c r="G42" s="50" t="n">
        <v>0.711531366216667</v>
      </c>
      <c r="H42" s="5" t="n">
        <v>16.4161849710983</v>
      </c>
      <c r="I42" s="5" t="n">
        <v>14.4934389363281</v>
      </c>
      <c r="J42" s="5" t="n">
        <v>1.75</v>
      </c>
      <c r="K42" s="5" t="n">
        <v>389.2</v>
      </c>
      <c r="L42" s="5" t="n">
        <v>0.13</v>
      </c>
      <c r="M42" s="5" t="n">
        <v>2.14</v>
      </c>
      <c r="N42" s="5" t="n">
        <v>33.46</v>
      </c>
      <c r="O42" s="29" t="n">
        <v>0.3714</v>
      </c>
      <c r="P42" s="29" t="n">
        <v>0.3473</v>
      </c>
      <c r="Q42" s="29" t="n">
        <v>0.9405</v>
      </c>
      <c r="R42" s="29" t="n">
        <v>1.899</v>
      </c>
      <c r="S42" s="29" t="n">
        <v>0.7504</v>
      </c>
      <c r="T42" s="29" t="n">
        <v>0.01</v>
      </c>
      <c r="U42" s="29" t="n">
        <v>0.05441</v>
      </c>
      <c r="V42" s="29"/>
      <c r="AE42" s="28"/>
      <c r="AF42" s="28"/>
      <c r="AG42" s="28"/>
      <c r="AH42" s="28"/>
      <c r="AI42" s="28"/>
      <c r="AJ42" s="28"/>
      <c r="AK42" s="28"/>
      <c r="AL42" s="28"/>
      <c r="BI42" s="5"/>
      <c r="BJ42" s="5"/>
      <c r="BK42" s="5"/>
    </row>
    <row r="43" s="2" customFormat="true" ht="12" hidden="false" customHeight="false" outlineLevel="0" collapsed="false">
      <c r="A43" s="48" t="s">
        <v>198</v>
      </c>
      <c r="B43" s="49" t="n">
        <v>35996</v>
      </c>
      <c r="C43" s="53" t="n">
        <v>0.364583333333333</v>
      </c>
      <c r="D43" s="36" t="s">
        <v>158</v>
      </c>
      <c r="E43" s="43" t="n">
        <v>47.54559</v>
      </c>
      <c r="F43" s="43" t="n">
        <v>-122.61664</v>
      </c>
      <c r="G43" s="50" t="n">
        <v>1.60491814365</v>
      </c>
      <c r="H43" s="5" t="n">
        <v>13.6506024096386</v>
      </c>
      <c r="I43" s="5" t="n">
        <v>110.757325643728</v>
      </c>
      <c r="J43" s="5" t="n">
        <v>79.17</v>
      </c>
      <c r="K43" s="5" t="n">
        <v>75.8</v>
      </c>
      <c r="L43" s="5" t="s">
        <v>199</v>
      </c>
      <c r="M43" s="5" t="s">
        <v>200</v>
      </c>
      <c r="N43" s="5"/>
      <c r="O43" s="29" t="n">
        <v>0.06</v>
      </c>
      <c r="P43" s="29" t="n">
        <v>4.608</v>
      </c>
      <c r="Q43" s="29" t="n">
        <v>23.13</v>
      </c>
      <c r="R43" s="29" t="n">
        <v>1.707</v>
      </c>
      <c r="S43" s="29" t="n">
        <v>1.399</v>
      </c>
      <c r="T43" s="29" t="n">
        <v>0.04672</v>
      </c>
      <c r="U43" s="29" t="n">
        <v>0.3386</v>
      </c>
      <c r="V43" s="29"/>
      <c r="AE43" s="28"/>
      <c r="AF43" s="28"/>
      <c r="AG43" s="28"/>
      <c r="AH43" s="28"/>
      <c r="AI43" s="28"/>
      <c r="AJ43" s="28"/>
      <c r="AK43" s="28"/>
      <c r="AL43" s="28"/>
      <c r="BI43" s="5"/>
      <c r="BJ43" s="5"/>
      <c r="BK43" s="5"/>
    </row>
    <row r="44" s="2" customFormat="true" ht="12" hidden="false" customHeight="false" outlineLevel="0" collapsed="false">
      <c r="A44" s="48" t="s">
        <v>201</v>
      </c>
      <c r="B44" s="49" t="n">
        <v>35996</v>
      </c>
      <c r="C44" s="53" t="n">
        <v>0.385416666666667</v>
      </c>
      <c r="D44" s="36" t="s">
        <v>115</v>
      </c>
      <c r="E44" s="43" t="n">
        <v>47.5480333333333</v>
      </c>
      <c r="F44" s="43" t="n">
        <v>-122.6702</v>
      </c>
      <c r="G44" s="50" t="n">
        <v>3.20729998333333</v>
      </c>
      <c r="H44" s="5" t="n">
        <v>4.16129032258064</v>
      </c>
      <c r="I44" s="5" t="n">
        <v>176.017601345366</v>
      </c>
      <c r="J44" s="5" t="s">
        <v>202</v>
      </c>
      <c r="K44" s="5" t="n">
        <v>349.8</v>
      </c>
      <c r="L44" s="5" t="n">
        <v>2.66</v>
      </c>
      <c r="M44" s="5" t="s">
        <v>200</v>
      </c>
      <c r="N44" s="5" t="n">
        <v>1.43</v>
      </c>
      <c r="O44" s="29" t="n">
        <v>0.06</v>
      </c>
      <c r="P44" s="29" t="n">
        <v>4.321</v>
      </c>
      <c r="Q44" s="29" t="n">
        <v>24.21</v>
      </c>
      <c r="R44" s="29" t="n">
        <v>6.364</v>
      </c>
      <c r="S44" s="29" t="n">
        <v>4.408</v>
      </c>
      <c r="T44" s="29" t="n">
        <v>0.0438</v>
      </c>
      <c r="U44" s="29" t="n">
        <v>0.2939</v>
      </c>
      <c r="V44" s="29"/>
      <c r="AE44" s="28"/>
      <c r="AF44" s="28"/>
      <c r="AG44" s="28"/>
      <c r="AH44" s="28"/>
      <c r="AI44" s="28"/>
      <c r="AJ44" s="28"/>
      <c r="AK44" s="28"/>
      <c r="AL44" s="28"/>
      <c r="BI44" s="5"/>
      <c r="BJ44" s="5"/>
      <c r="BK44" s="5"/>
    </row>
    <row r="45" s="2" customFormat="true" ht="12" hidden="false" customHeight="false" outlineLevel="0" collapsed="false">
      <c r="A45" s="48"/>
      <c r="G45" s="5"/>
      <c r="H45" s="5"/>
      <c r="I45" s="5"/>
      <c r="AE45" s="28"/>
      <c r="AF45" s="28"/>
      <c r="AG45" s="28"/>
      <c r="AH45" s="28"/>
      <c r="AI45" s="28"/>
      <c r="AJ45" s="28"/>
      <c r="AK45" s="28"/>
      <c r="AL45" s="28"/>
      <c r="BI45" s="5"/>
      <c r="BJ45" s="5"/>
      <c r="BK45" s="5"/>
    </row>
    <row r="46" s="2" customFormat="true" ht="12" hidden="false" customHeight="false" outlineLevel="0" collapsed="false">
      <c r="A46" s="62" t="s">
        <v>204</v>
      </c>
      <c r="B46" s="86"/>
      <c r="G46" s="5"/>
      <c r="H46" s="5"/>
      <c r="I46" s="5"/>
      <c r="AE46" s="28"/>
      <c r="AF46" s="28"/>
      <c r="AG46" s="28"/>
      <c r="AH46" s="28"/>
      <c r="AI46" s="28"/>
      <c r="AJ46" s="28"/>
      <c r="AK46" s="28"/>
      <c r="AL46" s="28"/>
      <c r="BI46" s="5"/>
      <c r="BJ46" s="5"/>
      <c r="BK46" s="5"/>
    </row>
    <row r="47" s="2" customFormat="true" ht="12" hidden="false" customHeight="false" outlineLevel="0" collapsed="false">
      <c r="A47" s="2" t="s">
        <v>205</v>
      </c>
      <c r="E47" s="87" t="n">
        <f aca="false">COUNT(E5:E39)</f>
        <v>35</v>
      </c>
      <c r="F47" s="87" t="n">
        <f aca="false">COUNT(F5:F39)</f>
        <v>35</v>
      </c>
      <c r="G47" s="87" t="n">
        <f aca="false">COUNT(G5:G39)</f>
        <v>18</v>
      </c>
      <c r="H47" s="87" t="n">
        <f aca="false">COUNT(H5:H39)</f>
        <v>16</v>
      </c>
      <c r="I47" s="87" t="n">
        <f aca="false">COUNT(I5:I39)</f>
        <v>16</v>
      </c>
      <c r="J47" s="87" t="n">
        <f aca="false">COUNT(J5:J39)</f>
        <v>33</v>
      </c>
      <c r="K47" s="87" t="n">
        <f aca="false">COUNT(K5:K39)</f>
        <v>33</v>
      </c>
      <c r="L47" s="87" t="n">
        <f aca="false">COUNT(L5:L39)</f>
        <v>33</v>
      </c>
      <c r="M47" s="87" t="n">
        <f aca="false">COUNT(M5:M39)</f>
        <v>33</v>
      </c>
      <c r="N47" s="87" t="n">
        <f aca="false">COUNT(N5:N39)</f>
        <v>33</v>
      </c>
      <c r="O47" s="87" t="n">
        <f aca="false">COUNT(O5:O39)</f>
        <v>32</v>
      </c>
      <c r="P47" s="87" t="n">
        <f aca="false">COUNT(P5:P39)</f>
        <v>32</v>
      </c>
      <c r="Q47" s="87" t="n">
        <f aca="false">COUNT(Q5:Q39)</f>
        <v>32</v>
      </c>
      <c r="R47" s="87" t="n">
        <f aca="false">COUNT(R5:R39)</f>
        <v>32</v>
      </c>
      <c r="S47" s="87" t="n">
        <f aca="false">COUNT(S5:S39)</f>
        <v>0</v>
      </c>
      <c r="T47" s="87" t="n">
        <f aca="false">COUNT(T5:T39)</f>
        <v>32</v>
      </c>
      <c r="U47" s="87" t="n">
        <f aca="false">COUNT(U5:U39)</f>
        <v>32</v>
      </c>
      <c r="V47" s="87" t="n">
        <f aca="false">COUNT(V5:V39)</f>
        <v>32</v>
      </c>
      <c r="W47" s="87" t="n">
        <f aca="false">COUNT(W5:W39)</f>
        <v>11</v>
      </c>
      <c r="X47" s="87" t="n">
        <f aca="false">COUNT(X5:X39)</f>
        <v>11</v>
      </c>
      <c r="Y47" s="87" t="n">
        <f aca="false">COUNT(Y5:Y39)</f>
        <v>11</v>
      </c>
      <c r="Z47" s="87" t="n">
        <f aca="false">COUNT(Z5:Z39)</f>
        <v>11</v>
      </c>
      <c r="AA47" s="87" t="n">
        <f aca="false">COUNT(AA5:AA39)</f>
        <v>11</v>
      </c>
      <c r="AB47" s="87" t="n">
        <f aca="false">COUNT(AB5:AB39)</f>
        <v>11</v>
      </c>
      <c r="AC47" s="87" t="n">
        <f aca="false">COUNT(AC5:AC39)</f>
        <v>11</v>
      </c>
      <c r="AD47" s="87" t="n">
        <f aca="false">COUNT(AD5:AD39)</f>
        <v>11</v>
      </c>
      <c r="AE47" s="2" t="n">
        <f aca="false">COUNT(AE5:AE40)</f>
        <v>11</v>
      </c>
      <c r="AF47" s="2" t="n">
        <f aca="false">COUNT(AF5:AF40)</f>
        <v>10</v>
      </c>
      <c r="AG47" s="2" t="n">
        <f aca="false">COUNT(AG5:AG40)</f>
        <v>7</v>
      </c>
      <c r="AH47" s="2" t="n">
        <f aca="false">COUNT(AH5:AH40)</f>
        <v>11</v>
      </c>
      <c r="AI47" s="2" t="n">
        <f aca="false">COUNT(AI5:AI40)</f>
        <v>11</v>
      </c>
      <c r="AJ47" s="2" t="n">
        <f aca="false">COUNT(AJ5:AJ40)</f>
        <v>11</v>
      </c>
      <c r="AK47" s="2" t="n">
        <f aca="false">COUNT(AK5:AK40)</f>
        <v>10</v>
      </c>
      <c r="AL47" s="2" t="n">
        <f aca="false">COUNT(AL5:AL40)</f>
        <v>9</v>
      </c>
      <c r="AM47" s="87" t="n">
        <f aca="false">COUNT(AM5:AM39)</f>
        <v>34</v>
      </c>
      <c r="AN47" s="87" t="n">
        <f aca="false">COUNT(AN5:AN39)</f>
        <v>34</v>
      </c>
      <c r="AO47" s="87" t="n">
        <f aca="false">COUNT(AO5:AO39)</f>
        <v>34</v>
      </c>
      <c r="AP47" s="87" t="n">
        <f aca="false">COUNT(AP5:AP39)</f>
        <v>34</v>
      </c>
      <c r="AQ47" s="87" t="n">
        <f aca="false">COUNT(AQ5:AQ39)</f>
        <v>34</v>
      </c>
      <c r="AR47" s="87" t="n">
        <f aca="false">COUNT(AR5:AR39)</f>
        <v>34</v>
      </c>
      <c r="AS47" s="87" t="n">
        <f aca="false">COUNT(AS5:AS39)</f>
        <v>34</v>
      </c>
      <c r="AT47" s="87" t="n">
        <f aca="false">COUNT(AT5:AT39)</f>
        <v>34</v>
      </c>
      <c r="AU47" s="87" t="n">
        <f aca="false">COUNT(AU5:AU39)</f>
        <v>34</v>
      </c>
      <c r="AV47" s="87" t="n">
        <f aca="false">COUNT(AV5:AV39)</f>
        <v>34</v>
      </c>
      <c r="AW47" s="87" t="n">
        <f aca="false">COUNT(AW5:AW39)</f>
        <v>34</v>
      </c>
      <c r="AX47" s="87" t="n">
        <f aca="false">COUNT(AX5:AX39)</f>
        <v>34</v>
      </c>
      <c r="AY47" s="87" t="n">
        <f aca="false">COUNT(AY5:AY39)</f>
        <v>34</v>
      </c>
      <c r="AZ47" s="87" t="n">
        <f aca="false">COUNT(AZ5:AZ39)</f>
        <v>31</v>
      </c>
      <c r="BA47" s="87" t="n">
        <f aca="false">COUNT(BA5:BA39)</f>
        <v>33</v>
      </c>
      <c r="BB47" s="87" t="n">
        <f aca="false">COUNT(BB5:BB39)</f>
        <v>33</v>
      </c>
      <c r="BC47" s="87" t="n">
        <f aca="false">COUNT(BC5:BC39)</f>
        <v>34</v>
      </c>
      <c r="BD47" s="87" t="n">
        <f aca="false">COUNT(BD5:BD39)</f>
        <v>34</v>
      </c>
      <c r="BE47" s="87" t="n">
        <f aca="false">COUNT(BE5:BE39)</f>
        <v>34</v>
      </c>
      <c r="BF47" s="87" t="n">
        <f aca="false">COUNT(BF5:BF39)</f>
        <v>34</v>
      </c>
      <c r="BG47" s="87" t="n">
        <f aca="false">COUNT(BG5:BG39)</f>
        <v>31</v>
      </c>
      <c r="BH47" s="87" t="n">
        <f aca="false">COUNT(BH5:BH39)</f>
        <v>34</v>
      </c>
      <c r="BI47" s="5"/>
      <c r="BJ47" s="5"/>
      <c r="BK47" s="5"/>
    </row>
    <row r="48" s="2" customFormat="true" ht="12" hidden="false" customHeight="false" outlineLevel="0" collapsed="false">
      <c r="A48" s="2" t="s">
        <v>206</v>
      </c>
      <c r="E48" s="29" t="n">
        <f aca="false">MIN(E5:E39)</f>
        <v>47.5316438494263</v>
      </c>
      <c r="F48" s="29" t="n">
        <f aca="false">MIN(F5:F39)</f>
        <v>-122.688434647451</v>
      </c>
      <c r="G48" s="29" t="n">
        <f aca="false">MIN(G5:G39)</f>
        <v>4.1306727364</v>
      </c>
      <c r="H48" s="29" t="n">
        <f aca="false">MIN(H5:H39)</f>
        <v>1.01694915254238</v>
      </c>
      <c r="I48" s="29" t="n">
        <f aca="false">MIN(I5:I39)</f>
        <v>13.3898639357788</v>
      </c>
      <c r="J48" s="29" t="n">
        <f aca="false">MIN(J5:J39)</f>
        <v>0.88</v>
      </c>
      <c r="K48" s="29" t="n">
        <f aca="false">MIN(K5:K39)</f>
        <v>11.9</v>
      </c>
      <c r="L48" s="29" t="n">
        <f aca="false">MIN(L5:L39)</f>
        <v>0</v>
      </c>
      <c r="M48" s="29" t="n">
        <f aca="false">MIN(M5:M39)</f>
        <v>0.22</v>
      </c>
      <c r="N48" s="29" t="n">
        <f aca="false">MIN(N5:N39)</f>
        <v>0.01</v>
      </c>
      <c r="O48" s="29" t="n">
        <f aca="false">MIN(O5:O39)</f>
        <v>0.1075</v>
      </c>
      <c r="P48" s="29" t="n">
        <f aca="false">MIN(P5:P39)</f>
        <v>0.4699</v>
      </c>
      <c r="Q48" s="29" t="n">
        <f aca="false">MIN(Q5:Q39)</f>
        <v>0.7163</v>
      </c>
      <c r="R48" s="29" t="n">
        <f aca="false">MIN(R5:R39)</f>
        <v>0.5449</v>
      </c>
      <c r="S48" s="29" t="s">
        <v>218</v>
      </c>
      <c r="T48" s="29" t="n">
        <f aca="false">MIN(T5:T39)</f>
        <v>0.03217</v>
      </c>
      <c r="U48" s="29" t="n">
        <f aca="false">MIN(U5:U39)</f>
        <v>0.01657</v>
      </c>
      <c r="V48" s="29" t="n">
        <f aca="false">MIN(V5:V39)</f>
        <v>0.00626</v>
      </c>
      <c r="W48" s="29" t="n">
        <f aca="false">MIN(W5:W39)</f>
        <v>0.1612</v>
      </c>
      <c r="X48" s="29" t="n">
        <f aca="false">MIN(X5:X39)</f>
        <v>0.5818</v>
      </c>
      <c r="Y48" s="29" t="n">
        <f aca="false">MIN(Y5:Y39)</f>
        <v>0.8163</v>
      </c>
      <c r="Z48" s="29" t="n">
        <f aca="false">MIN(Z5:Z39)</f>
        <v>0.8828</v>
      </c>
      <c r="AA48" s="29" t="n">
        <f aca="false">MIN(AA5:AA39)</f>
        <v>0.3</v>
      </c>
      <c r="AB48" s="29" t="n">
        <f aca="false">MIN(AB5:AB39)</f>
        <v>0.05029</v>
      </c>
      <c r="AC48" s="29" t="n">
        <f aca="false">MIN(AC5:AC39)</f>
        <v>0.0638</v>
      </c>
      <c r="AD48" s="29" t="n">
        <f aca="false">MIN(AD5:AD39)</f>
        <v>0.0094</v>
      </c>
      <c r="AE48" s="29" t="n">
        <f aca="false">MIN(AE5:AE40)</f>
        <v>0.152763961915589</v>
      </c>
      <c r="AF48" s="29" t="n">
        <f aca="false">MIN(AF5:AF40)</f>
        <v>0.30295145631068</v>
      </c>
      <c r="AG48" s="29" t="n">
        <f aca="false">MIN(AG5:AG40)</f>
        <v>0.341681985294118</v>
      </c>
      <c r="AH48" s="29" t="n">
        <f aca="false">MIN(AH5:AH40)</f>
        <v>0.601833443781754</v>
      </c>
      <c r="AI48" s="29" t="n">
        <f aca="false">MIN(AI5:AI40)</f>
        <v>0</v>
      </c>
      <c r="AJ48" s="29" t="n">
        <f aca="false">MIN(AJ5:AJ40)</f>
        <v>0.530682942923128</v>
      </c>
      <c r="AK48" s="29" t="n">
        <f aca="false">MIN(AK5:AK40)</f>
        <v>0.231357388316151</v>
      </c>
      <c r="AL48" s="29" t="n">
        <f aca="false">MIN(AL5:AL40)</f>
        <v>0.5008</v>
      </c>
      <c r="AM48" s="29" t="n">
        <f aca="false">MIN(AM5:AM39)</f>
        <v>6.63411300324689</v>
      </c>
      <c r="AN48" s="29" t="n">
        <f aca="false">MIN(AN5:AN39)</f>
        <v>12.4150716886687</v>
      </c>
      <c r="AO48" s="29" t="n">
        <f aca="false">MIN(AO5:AO39)</f>
        <v>8.04999952612554</v>
      </c>
      <c r="AP48" s="29" t="n">
        <f aca="false">MIN(AP5:AP39)</f>
        <v>56.13273</v>
      </c>
      <c r="AQ48" s="29" t="n">
        <f aca="false">MIN(AQ5:AQ39)</f>
        <v>2.52823213652706</v>
      </c>
      <c r="AR48" s="29" t="n">
        <f aca="false">MIN(AR5:AR39)</f>
        <v>28.5082399225014</v>
      </c>
      <c r="AS48" s="29" t="n">
        <f aca="false">MIN(AS5:AS39)</f>
        <v>20.6576218404114</v>
      </c>
      <c r="AT48" s="29" t="n">
        <f aca="false">MIN(AT5:AT39)</f>
        <v>5.70986817631473</v>
      </c>
      <c r="AU48" s="29" t="n">
        <f aca="false">MIN(AU5:AU39)</f>
        <v>-2.21609755327092</v>
      </c>
      <c r="AV48" s="29" t="n">
        <f aca="false">MIN(AV5:AV39)</f>
        <v>92.7542647783149</v>
      </c>
      <c r="AW48" s="29" t="n">
        <f aca="false">MIN(AW5:AW39)</f>
        <v>0.564561222595727</v>
      </c>
      <c r="AX48" s="29" t="n">
        <f aca="false">MIN(AX5:AX39)</f>
        <v>-29.7484632483194</v>
      </c>
      <c r="AY48" s="29" t="n">
        <f aca="false">MIN(AY5:AY39)</f>
        <v>0.0369219098772321</v>
      </c>
      <c r="AZ48" s="29" t="n">
        <f aca="false">MIN(AZ5:AZ39)</f>
        <v>-47.8562499999999</v>
      </c>
      <c r="BA48" s="29" t="n">
        <f aca="false">MIN(BA5:BA39)</f>
        <v>22.5380779138328</v>
      </c>
      <c r="BB48" s="29" t="n">
        <f aca="false">MIN(BB5:BB39)</f>
        <v>1.04903874247851</v>
      </c>
      <c r="BC48" s="29" t="n">
        <f aca="false">MIN(BC5:BC39)</f>
        <v>0.0276019961334938</v>
      </c>
      <c r="BD48" s="29" t="n">
        <f aca="false">MIN(BD5:BD39)</f>
        <v>353.107161317098</v>
      </c>
      <c r="BE48" s="29" t="n">
        <f aca="false">MIN(BE5:BE39)</f>
        <v>0.437072357280132</v>
      </c>
      <c r="BF48" s="29" t="n">
        <f aca="false">MIN(BF5:BF39)</f>
        <v>-1.65092873643963</v>
      </c>
      <c r="BG48" s="29" t="n">
        <f aca="false">MIN(BG5:BG39)</f>
        <v>-45.2934413355008</v>
      </c>
      <c r="BH48" s="29" t="n">
        <f aca="false">MIN(BH5:BH39)</f>
        <v>3.17863745117187</v>
      </c>
      <c r="BI48" s="5"/>
      <c r="BJ48" s="5"/>
      <c r="BK48" s="5"/>
    </row>
    <row r="49" s="2" customFormat="true" ht="12" hidden="false" customHeight="false" outlineLevel="0" collapsed="false">
      <c r="A49" s="2" t="s">
        <v>207</v>
      </c>
      <c r="E49" s="29" t="n">
        <f aca="false">AVERAGE(E5:E39)</f>
        <v>47.5631362287558</v>
      </c>
      <c r="F49" s="29" t="n">
        <f aca="false">AVERAGE(F5:F39)</f>
        <v>-122.63237438043</v>
      </c>
      <c r="G49" s="29" t="n">
        <f aca="false">AVERAGE(G5:G39)</f>
        <v>9.86392090035371</v>
      </c>
      <c r="H49" s="29" t="n">
        <f aca="false">AVERAGE(H5:H39)</f>
        <v>2.44631431205121</v>
      </c>
      <c r="I49" s="29" t="n">
        <f aca="false">AVERAGE(I5:I39)</f>
        <v>45.063041952392</v>
      </c>
      <c r="J49" s="29" t="n">
        <f aca="false">AVERAGE(J5:J39)</f>
        <v>1.3430303030303</v>
      </c>
      <c r="K49" s="29" t="n">
        <f aca="false">AVERAGE(K5:K39)</f>
        <v>23.1969696969697</v>
      </c>
      <c r="L49" s="29" t="n">
        <f aca="false">AVERAGE(L5:L39)</f>
        <v>0.142727272727273</v>
      </c>
      <c r="M49" s="29" t="n">
        <f aca="false">AVERAGE(M5:M39)</f>
        <v>1.53484848484849</v>
      </c>
      <c r="N49" s="29" t="n">
        <f aca="false">AVERAGE(N5:N39)</f>
        <v>3.28969696969697</v>
      </c>
      <c r="O49" s="29" t="n">
        <f aca="false">AVERAGE(O5:O39)</f>
        <v>0.178653125</v>
      </c>
      <c r="P49" s="29" t="n">
        <f aca="false">AVERAGE(P5:P39)</f>
        <v>0.7978125</v>
      </c>
      <c r="Q49" s="29" t="n">
        <f aca="false">AVERAGE(Q5:Q39)</f>
        <v>1.85504375</v>
      </c>
      <c r="R49" s="29" t="n">
        <f aca="false">AVERAGE(R5:R39)</f>
        <v>0.962115625</v>
      </c>
      <c r="S49" s="29" t="s">
        <v>218</v>
      </c>
      <c r="T49" s="29" t="n">
        <f aca="false">AVERAGE(T5:T39)</f>
        <v>0.05427125</v>
      </c>
      <c r="U49" s="29" t="n">
        <f aca="false">AVERAGE(U5:U39)</f>
        <v>0.0353684375</v>
      </c>
      <c r="V49" s="29" t="n">
        <f aca="false">AVERAGE(V5:V39)</f>
        <v>0.009096875</v>
      </c>
      <c r="W49" s="29" t="n">
        <f aca="false">AVERAGE(W5:W39)</f>
        <v>0.341790909090909</v>
      </c>
      <c r="X49" s="29" t="n">
        <f aca="false">AVERAGE(X5:X39)</f>
        <v>1.23971818181818</v>
      </c>
      <c r="Y49" s="29" t="n">
        <f aca="false">AVERAGE(Y5:Y39)</f>
        <v>2.0013</v>
      </c>
      <c r="Z49" s="29" t="n">
        <f aca="false">AVERAGE(Z5:Z39)</f>
        <v>0.920036363636364</v>
      </c>
      <c r="AA49" s="29" t="n">
        <f aca="false">AVERAGE(AA5:AA39)</f>
        <v>0.3</v>
      </c>
      <c r="AB49" s="29" t="n">
        <f aca="false">AVERAGE(AB5:AB39)</f>
        <v>0.0544772727272727</v>
      </c>
      <c r="AC49" s="29" t="n">
        <f aca="false">AVERAGE(AC5:AC39)</f>
        <v>0.0933972727272727</v>
      </c>
      <c r="AD49" s="29" t="n">
        <f aca="false">AVERAGE(AD5:AD39)</f>
        <v>0.0105272727272727</v>
      </c>
      <c r="AE49" s="29" t="n">
        <f aca="false">AVERAGE(AE5:AE40)</f>
        <v>0.472790909977126</v>
      </c>
      <c r="AF49" s="29" t="n">
        <f aca="false">AVERAGE(AF5:AF40)</f>
        <v>0.856954103400461</v>
      </c>
      <c r="AG49" s="29" t="n">
        <f aca="false">AVERAGE(AG5:AG40)</f>
        <v>0.812953402056646</v>
      </c>
      <c r="AH49" s="29" t="n">
        <f aca="false">AVERAGE(AH5:AH40)</f>
        <v>0.995351243382109</v>
      </c>
      <c r="AI49" s="29" t="n">
        <f aca="false">AVERAGE(AI5:AI40)</f>
        <v>0</v>
      </c>
      <c r="AJ49" s="29" t="n">
        <f aca="false">AVERAGE(AJ5:AJ40)</f>
        <v>0.959407038296221</v>
      </c>
      <c r="AK49" s="29" t="n">
        <f aca="false">AVERAGE(AK5:AK40)</f>
        <v>0.391377084296028</v>
      </c>
      <c r="AL49" s="29" t="n">
        <f aca="false">AVERAGE(AL5:AL40)</f>
        <v>0.824395271867612</v>
      </c>
      <c r="AM49" s="29" t="n">
        <f aca="false">AVERAGE(AM5:AM39)</f>
        <v>11.1926716183779</v>
      </c>
      <c r="AN49" s="29" t="n">
        <f aca="false">AVERAGE(AN5:AN39)</f>
        <v>15.0626476151397</v>
      </c>
      <c r="AO49" s="29" t="n">
        <f aca="false">AVERAGE(AO5:AO39)</f>
        <v>8.32888923022593</v>
      </c>
      <c r="AP49" s="29" t="n">
        <f aca="false">AVERAGE(AP5:AP39)</f>
        <v>70.1011175840936</v>
      </c>
      <c r="AQ49" s="29" t="n">
        <f aca="false">AVERAGE(AQ5:AQ39)</f>
        <v>2.67923924613109</v>
      </c>
      <c r="AR49" s="29" t="n">
        <f aca="false">AVERAGE(AR5:AR39)</f>
        <v>28.8978799010517</v>
      </c>
      <c r="AS49" s="29" t="n">
        <f aca="false">AVERAGE(AS5:AS39)</f>
        <v>21.2575710136031</v>
      </c>
      <c r="AT49" s="29" t="n">
        <f aca="false">AVERAGE(AT5:AT39)</f>
        <v>7.5351872637557</v>
      </c>
      <c r="AU49" s="29" t="n">
        <f aca="false">AVERAGE(AU5:AU39)</f>
        <v>-1.73702139061948</v>
      </c>
      <c r="AV49" s="29" t="n">
        <f aca="false">AVERAGE(AV5:AV39)</f>
        <v>129.118945111016</v>
      </c>
      <c r="AW49" s="29" t="n">
        <f aca="false">AVERAGE(AW5:AW39)</f>
        <v>2.68066872101292</v>
      </c>
      <c r="AX49" s="29" t="n">
        <f aca="false">AVERAGE(AX5:AX39)</f>
        <v>-4.76981468685353</v>
      </c>
      <c r="AY49" s="29" t="n">
        <f aca="false">AVERAGE(AY5:AY39)</f>
        <v>0.0667756865176701</v>
      </c>
      <c r="AZ49" s="29" t="n">
        <f aca="false">AVERAGE(AZ5:AZ39)</f>
        <v>-16.7642453287627</v>
      </c>
      <c r="BA49" s="29" t="n">
        <f aca="false">AVERAGE(BA5:BA39)</f>
        <v>159.705575292842</v>
      </c>
      <c r="BB49" s="29" t="n">
        <f aca="false">AVERAGE(BB5:BB39)</f>
        <v>6.15088080888239</v>
      </c>
      <c r="BC49" s="29" t="n">
        <f aca="false">AVERAGE(BC5:BC39)</f>
        <v>0.210408264879584</v>
      </c>
      <c r="BD49" s="29" t="n">
        <f aca="false">AVERAGE(BD5:BD39)</f>
        <v>658.962724318303</v>
      </c>
      <c r="BE49" s="29" t="n">
        <f aca="false">AVERAGE(BE5:BE39)</f>
        <v>1.57355750515287</v>
      </c>
      <c r="BF49" s="29" t="n">
        <f aca="false">AVERAGE(BF5:BF39)</f>
        <v>-0.163463885466611</v>
      </c>
      <c r="BG49" s="29" t="n">
        <f aca="false">AVERAGE(BG5:BG39)</f>
        <v>-15.130660323136</v>
      </c>
      <c r="BH49" s="29" t="n">
        <f aca="false">AVERAGE(BH5:BH39)</f>
        <v>10.0915779700317</v>
      </c>
      <c r="BI49" s="5"/>
      <c r="BJ49" s="5"/>
      <c r="BK49" s="5"/>
    </row>
    <row r="50" s="2" customFormat="true" ht="12" hidden="false" customHeight="false" outlineLevel="0" collapsed="false">
      <c r="A50" s="2" t="s">
        <v>208</v>
      </c>
      <c r="E50" s="29" t="n">
        <f aca="false">MAX(E5:E39)</f>
        <v>47.6548479568929</v>
      </c>
      <c r="F50" s="29" t="n">
        <f aca="false">MAX(F5:F39)</f>
        <v>-122.532878596533</v>
      </c>
      <c r="G50" s="29" t="n">
        <f aca="false">MAX(G5:G39)</f>
        <v>24.576615635</v>
      </c>
      <c r="H50" s="29" t="n">
        <f aca="false">MAX(H5:H39)</f>
        <v>9.83425414364641</v>
      </c>
      <c r="I50" s="29" t="n">
        <f aca="false">MAX(I5:I39)</f>
        <v>176.631985806377</v>
      </c>
      <c r="J50" s="29" t="n">
        <f aca="false">MAX(J5:J39)</f>
        <v>2.02</v>
      </c>
      <c r="K50" s="29" t="n">
        <f aca="false">MAX(K5:K39)</f>
        <v>41.4</v>
      </c>
      <c r="L50" s="29" t="n">
        <f aca="false">MAX(L5:L39)</f>
        <v>0.69</v>
      </c>
      <c r="M50" s="29" t="n">
        <f aca="false">MAX(M5:M39)</f>
        <v>7.05</v>
      </c>
      <c r="N50" s="29" t="n">
        <f aca="false">MAX(N5:N39)</f>
        <v>15.25</v>
      </c>
      <c r="O50" s="29" t="n">
        <f aca="false">MAX(O5:O39)</f>
        <v>0.4854</v>
      </c>
      <c r="P50" s="29" t="n">
        <f aca="false">MAX(P5:P39)</f>
        <v>2.21</v>
      </c>
      <c r="Q50" s="29" t="n">
        <f aca="false">MAX(Q5:Q39)</f>
        <v>4.402</v>
      </c>
      <c r="R50" s="29" t="n">
        <f aca="false">MAX(R5:R39)</f>
        <v>1.125</v>
      </c>
      <c r="S50" s="29" t="s">
        <v>218</v>
      </c>
      <c r="T50" s="29" t="n">
        <f aca="false">MAX(T5:T39)</f>
        <v>0.06394</v>
      </c>
      <c r="U50" s="29" t="n">
        <f aca="false">MAX(U5:U39)</f>
        <v>0.1805</v>
      </c>
      <c r="V50" s="29" t="n">
        <f aca="false">MAX(V5:V39)</f>
        <v>0.0125</v>
      </c>
      <c r="W50" s="29" t="n">
        <f aca="false">MAX(W5:W39)</f>
        <v>0.7037</v>
      </c>
      <c r="X50" s="29" t="n">
        <f aca="false">MAX(X5:X39)</f>
        <v>2.575</v>
      </c>
      <c r="Y50" s="29" t="n">
        <f aca="false">MAX(Y5:Y39)</f>
        <v>4.352</v>
      </c>
      <c r="Z50" s="29" t="n">
        <f aca="false">MAX(Z5:Z39)</f>
        <v>0.9907</v>
      </c>
      <c r="AA50" s="29" t="n">
        <f aca="false">MAX(AA5:AA39)</f>
        <v>0.3</v>
      </c>
      <c r="AB50" s="29" t="n">
        <f aca="false">MAX(AB5:AB39)</f>
        <v>0.06062</v>
      </c>
      <c r="AC50" s="29" t="n">
        <f aca="false">MAX(AC5:AC39)</f>
        <v>0.1236</v>
      </c>
      <c r="AD50" s="29" t="n">
        <f aca="false">MAX(AD5:AD39)</f>
        <v>0.0125</v>
      </c>
      <c r="AE50" s="29" t="n">
        <f aca="false">MAX(AE5:AE40)</f>
        <v>0.884615384615385</v>
      </c>
      <c r="AF50" s="29" t="n">
        <f aca="false">MAX(AF5:AF40)</f>
        <v>1.14682249817385</v>
      </c>
      <c r="AG50" s="29" t="n">
        <f aca="false">MAX(AG5:AG40)</f>
        <v>1.03204661325564</v>
      </c>
      <c r="AH50" s="29" t="n">
        <f aca="false">MAX(AH5:AH40)</f>
        <v>1.13842319891255</v>
      </c>
      <c r="AI50" s="29" t="n">
        <f aca="false">MAX(AI5:AI40)</f>
        <v>0</v>
      </c>
      <c r="AJ50" s="29" t="n">
        <f aca="false">MAX(AJ5:AJ40)</f>
        <v>1.0530920660171</v>
      </c>
      <c r="AK50" s="29" t="n">
        <f aca="false">MAX(AK5:AK40)</f>
        <v>0.650982961992136</v>
      </c>
      <c r="AL50" s="29" t="n">
        <f aca="false">MAX(AL5:AL40)</f>
        <v>1</v>
      </c>
      <c r="AM50" s="29" t="n">
        <f aca="false">MAX(AM5:AM39)</f>
        <v>17.5298031802797</v>
      </c>
      <c r="AN50" s="29" t="n">
        <f aca="false">MAX(AN5:AN39)</f>
        <v>17.3102547392601</v>
      </c>
      <c r="AO50" s="29" t="n">
        <f aca="false">MAX(AO5:AO39)</f>
        <v>8.52027643849221</v>
      </c>
      <c r="AP50" s="29" t="n">
        <f aca="false">MAX(AP5:AP39)</f>
        <v>84.3354691818165</v>
      </c>
      <c r="AQ50" s="29" t="n">
        <f aca="false">MAX(AQ5:AQ39)</f>
        <v>2.78244872204603</v>
      </c>
      <c r="AR50" s="29" t="n">
        <f aca="false">MAX(AR5:AR39)</f>
        <v>29.2751073355933</v>
      </c>
      <c r="AS50" s="29" t="n">
        <f aca="false">MAX(AS5:AS39)</f>
        <v>22.0722874578013</v>
      </c>
      <c r="AT50" s="29" t="n">
        <f aca="false">MAX(AT5:AT39)</f>
        <v>9.18586351102674</v>
      </c>
      <c r="AU50" s="29" t="n">
        <f aca="false">MAX(AU5:AU39)</f>
        <v>-1.3312623217767</v>
      </c>
      <c r="AV50" s="29" t="n">
        <f aca="false">MAX(AV5:AV39)</f>
        <v>158.736311349389</v>
      </c>
      <c r="AW50" s="29" t="n">
        <f aca="false">MAX(AW5:AW39)</f>
        <v>5.11572256273521</v>
      </c>
      <c r="AX50" s="29" t="n">
        <f aca="false">MAX(AX5:AX39)</f>
        <v>3.30332910156249</v>
      </c>
      <c r="AY50" s="29" t="n">
        <f aca="false">MAX(AY5:AY39)</f>
        <v>0.111449524596497</v>
      </c>
      <c r="AZ50" s="29" t="n">
        <f aca="false">MAX(AZ5:AZ39)</f>
        <v>-5.79032258064516</v>
      </c>
      <c r="BA50" s="29" t="n">
        <f aca="false">MAX(BA5:BA39)</f>
        <v>324.122209186791</v>
      </c>
      <c r="BB50" s="29" t="n">
        <f aca="false">MAX(BB5:BB39)</f>
        <v>14.5435548887436</v>
      </c>
      <c r="BC50" s="29" t="n">
        <f aca="false">MAX(BC5:BC39)</f>
        <v>0.269491577148437</v>
      </c>
      <c r="BD50" s="29" t="n">
        <f aca="false">MAX(BD5:BD39)</f>
        <v>757.815788066711</v>
      </c>
      <c r="BE50" s="29" t="n">
        <f aca="false">MAX(BE5:BE39)</f>
        <v>3.00047008144409</v>
      </c>
      <c r="BF50" s="29" t="n">
        <f aca="false">MAX(BF5:BF39)</f>
        <v>1.42812371115025</v>
      </c>
      <c r="BG50" s="29" t="n">
        <f aca="false">MAX(BG5:BG39)</f>
        <v>-4.07757056824241</v>
      </c>
      <c r="BH50" s="29" t="n">
        <f aca="false">MAX(BH5:BH39)</f>
        <v>20.4362519155649</v>
      </c>
      <c r="BI50" s="5"/>
      <c r="BJ50" s="5"/>
      <c r="BK50" s="5"/>
    </row>
    <row r="51" s="2" customFormat="true" ht="12" hidden="false" customHeight="false" outlineLevel="0" collapsed="false">
      <c r="A51" s="2" t="s">
        <v>209</v>
      </c>
      <c r="E51" s="29" t="n">
        <f aca="false">STDEV(E4:E39)</f>
        <v>0.0272629462422899</v>
      </c>
      <c r="F51" s="29" t="n">
        <f aca="false">STDEV(F4:F39)</f>
        <v>0.0346616045383872</v>
      </c>
      <c r="G51" s="29" t="n">
        <f aca="false">STDEV(G4:G39)</f>
        <v>5.6613598194605</v>
      </c>
      <c r="H51" s="29" t="n">
        <f aca="false">STDEV(H4:H39)</f>
        <v>2.06968618614746</v>
      </c>
      <c r="I51" s="29" t="n">
        <f aca="false">STDEV(I4:I39)</f>
        <v>41.9989168411214</v>
      </c>
      <c r="J51" s="29" t="n">
        <f aca="false">STDEV(J4:J39)</f>
        <v>0.27771933728682</v>
      </c>
      <c r="K51" s="29" t="n">
        <f aca="false">STDEV(K4:K39)</f>
        <v>7.1766759736178</v>
      </c>
      <c r="L51" s="29" t="n">
        <f aca="false">STDEV(L4:L39)</f>
        <v>0.167691545837751</v>
      </c>
      <c r="M51" s="29" t="n">
        <f aca="false">STDEV(M4:M39)</f>
        <v>1.37602716454864</v>
      </c>
      <c r="N51" s="29" t="n">
        <f aca="false">STDEV(N4:N39)</f>
        <v>3.94083785892074</v>
      </c>
      <c r="O51" s="29" t="n">
        <f aca="false">STDEV(O4:O39)</f>
        <v>0.0680962695410198</v>
      </c>
      <c r="P51" s="29" t="n">
        <f aca="false">STDEV(P4:P39)</f>
        <v>0.366941083211443</v>
      </c>
      <c r="Q51" s="29" t="n">
        <f aca="false">STDEV(Q4:Q39)</f>
        <v>1.0253946786757</v>
      </c>
      <c r="R51" s="29" t="n">
        <f aca="false">STDEV(R4:R39)</f>
        <v>0.0986023264443691</v>
      </c>
      <c r="S51" s="29" t="s">
        <v>218</v>
      </c>
      <c r="T51" s="29" t="n">
        <f aca="false">STDEV(T4:T39)</f>
        <v>0.00533401969709826</v>
      </c>
      <c r="U51" s="29" t="n">
        <f aca="false">STDEV(U4:U39)</f>
        <v>0.027899970760694</v>
      </c>
      <c r="V51" s="29" t="n">
        <f aca="false">STDEV(V4:V39)</f>
        <v>0.00229252422859818</v>
      </c>
      <c r="W51" s="29" t="n">
        <f aca="false">STDEV(W4:W39)</f>
        <v>0.133904558955589</v>
      </c>
      <c r="X51" s="29" t="n">
        <f aca="false">STDEV(X4:X39)</f>
        <v>0.702416854607265</v>
      </c>
      <c r="Y51" s="29" t="n">
        <f aca="false">STDEV(Y4:Y39)</f>
        <v>1.18795029778186</v>
      </c>
      <c r="Z51" s="29" t="n">
        <f aca="false">STDEV(Z4:Z39)</f>
        <v>0.0362704913870015</v>
      </c>
      <c r="AA51" s="29" t="n">
        <f aca="false">STDEV(AA4:AA39)</f>
        <v>0</v>
      </c>
      <c r="AB51" s="29" t="n">
        <f aca="false">STDEV(AB4:AB39)</f>
        <v>0.00368609574186317</v>
      </c>
      <c r="AC51" s="29" t="n">
        <f aca="false">STDEV(AC4:AC39)</f>
        <v>0.0215250547459973</v>
      </c>
      <c r="AD51" s="29" t="n">
        <f aca="false">STDEV(AD4:AD39)</f>
        <v>0.00156402743523949</v>
      </c>
      <c r="AE51" s="29" t="n">
        <f aca="false">STDEV(AE5:AE40)</f>
        <v>0.180279778107776</v>
      </c>
      <c r="AF51" s="29" t="n">
        <f aca="false">STDEV(AF5:AF40)</f>
        <v>0.225314450117399</v>
      </c>
      <c r="AG51" s="29" t="n">
        <f aca="false">STDEV(AG5:AG40)</f>
        <v>0.23409856972079</v>
      </c>
      <c r="AH51" s="29" t="n">
        <f aca="false">STDEV(AH5:AH40)</f>
        <v>0.157435060813583</v>
      </c>
      <c r="AI51" s="29" t="n">
        <f aca="false">STDEV(AI5:AI40)</f>
        <v>0</v>
      </c>
      <c r="AJ51" s="29" t="n">
        <f aca="false">STDEV(AJ5:AJ40)</f>
        <v>0.146635176552352</v>
      </c>
      <c r="AK51" s="29" t="n">
        <f aca="false">STDEV(AK5:AK40)</f>
        <v>0.128780017090911</v>
      </c>
      <c r="AL51" s="29" t="n">
        <f aca="false">STDEV(AL5:AL40)</f>
        <v>0.221911165351318</v>
      </c>
      <c r="AM51" s="29" t="n">
        <f aca="false">STDEV(AM4:AM39)</f>
        <v>3.12243992742495</v>
      </c>
      <c r="AN51" s="29" t="n">
        <f aca="false">STDEV(AN4:AN39)</f>
        <v>0.85262725704674</v>
      </c>
      <c r="AO51" s="29" t="n">
        <f aca="false">STDEV(AO4:AO39)</f>
        <v>0.13252063064026</v>
      </c>
      <c r="AP51" s="29" t="n">
        <f aca="false">STDEV(AP4:AP39)</f>
        <v>8.36076986982119</v>
      </c>
      <c r="AQ51" s="29" t="n">
        <f aca="false">STDEV(AQ4:AQ39)</f>
        <v>0.0672995706543844</v>
      </c>
      <c r="AR51" s="29" t="n">
        <f aca="false">STDEV(AR4:AR39)</f>
        <v>0.148650517744116</v>
      </c>
      <c r="AS51" s="29" t="n">
        <f aca="false">STDEV(AS4:AS39)</f>
        <v>0.268302318518498</v>
      </c>
      <c r="AT51" s="29" t="n">
        <f aca="false">STDEV(AT4:AT39)</f>
        <v>1.04377744517345</v>
      </c>
      <c r="AU51" s="29" t="n">
        <f aca="false">STDEV(AU4:AU39)</f>
        <v>0.245224530587787</v>
      </c>
      <c r="AV51" s="29" t="n">
        <f aca="false">STDEV(AV4:AV39)</f>
        <v>19.3664068393502</v>
      </c>
      <c r="AW51" s="29" t="n">
        <f aca="false">STDEV(AW4:AW39)</f>
        <v>1.32655794946506</v>
      </c>
      <c r="AX51" s="29" t="n">
        <f aca="false">STDEV(AX4:AX39)</f>
        <v>6.96159323793865</v>
      </c>
      <c r="AY51" s="29" t="n">
        <f aca="false">STDEV(AY4:AY39)</f>
        <v>0.0231372259300565</v>
      </c>
      <c r="AZ51" s="29" t="n">
        <f aca="false">STDEV(AZ4:AZ39)</f>
        <v>9.83832025591162</v>
      </c>
      <c r="BA51" s="29" t="n">
        <f aca="false">STDEV(BA4:BA39)</f>
        <v>90.7994086742019</v>
      </c>
      <c r="BB51" s="29" t="n">
        <f aca="false">STDEV(BB4:BB39)</f>
        <v>3.61882770894263</v>
      </c>
      <c r="BC51" s="29" t="n">
        <f aca="false">STDEV(BC4:BC39)</f>
        <v>0.0509484282636025</v>
      </c>
      <c r="BD51" s="29" t="n">
        <f aca="false">STDEV(BD4:BD39)</f>
        <v>85.2424827522436</v>
      </c>
      <c r="BE51" s="29" t="n">
        <f aca="false">STDEV(BE4:BE39)</f>
        <v>0.859041379413365</v>
      </c>
      <c r="BF51" s="29" t="n">
        <f aca="false">STDEV(BF4:BF39)</f>
        <v>0.925345496911435</v>
      </c>
      <c r="BG51" s="29" t="n">
        <f aca="false">STDEV(BG4:BG39)</f>
        <v>9.52069649614762</v>
      </c>
      <c r="BH51" s="29" t="n">
        <f aca="false">STDEV(BH4:BH39)</f>
        <v>5.35765603636389</v>
      </c>
      <c r="BI51" s="5"/>
      <c r="BJ51" s="5"/>
      <c r="BK51" s="5"/>
    </row>
    <row r="52" s="2" customFormat="true" ht="12" hidden="false" customHeight="false" outlineLevel="0" collapsed="false">
      <c r="A52" s="2" t="s">
        <v>210</v>
      </c>
      <c r="E52" s="5" t="n">
        <f aca="false">E51/E49*100</f>
        <v>0.0573194881665671</v>
      </c>
      <c r="F52" s="5" t="n">
        <f aca="false">F51/F49*100</f>
        <v>-0.0282646444003931</v>
      </c>
      <c r="G52" s="5" t="n">
        <f aca="false">G51/G49*100</f>
        <v>57.3946190024445</v>
      </c>
      <c r="H52" s="5" t="n">
        <f aca="false">H51/H49*100</f>
        <v>84.6042626636987</v>
      </c>
      <c r="I52" s="5" t="n">
        <f aca="false">I51/I49*100</f>
        <v>93.2003589227115</v>
      </c>
      <c r="J52" s="5" t="n">
        <f aca="false">J51/J49*100</f>
        <v>20.6785607636847</v>
      </c>
      <c r="K52" s="5" t="n">
        <f aca="false">K51/K49*100</f>
        <v>30.9379891743158</v>
      </c>
      <c r="L52" s="5" t="n">
        <f aca="false">L51/L49*100</f>
        <v>117.490891988233</v>
      </c>
      <c r="M52" s="5" t="n">
        <f aca="false">M51/M49*100</f>
        <v>89.6523127938894</v>
      </c>
      <c r="N52" s="5" t="n">
        <f aca="false">N51/N49*100</f>
        <v>119.79333948451</v>
      </c>
      <c r="O52" s="5" t="n">
        <f aca="false">O51/O49*100</f>
        <v>38.1164726567307</v>
      </c>
      <c r="P52" s="5" t="n">
        <f aca="false">P51/P49*100</f>
        <v>45.9933986007292</v>
      </c>
      <c r="Q52" s="5" t="n">
        <f aca="false">Q51/Q49*100</f>
        <v>55.2760374883722</v>
      </c>
      <c r="R52" s="5" t="n">
        <f aca="false">R51/R49*100</f>
        <v>10.2484902939155</v>
      </c>
      <c r="S52" s="29" t="s">
        <v>218</v>
      </c>
      <c r="T52" s="5" t="n">
        <f aca="false">T51/T49*100</f>
        <v>9.82844452099088</v>
      </c>
      <c r="U52" s="5" t="n">
        <f aca="false">U51/U49*100</f>
        <v>78.8838092174527</v>
      </c>
      <c r="V52" s="5" t="n">
        <f aca="false">V51/V49*100</f>
        <v>25.2012282085681</v>
      </c>
      <c r="W52" s="5" t="n">
        <f aca="false">W51/W49*100</f>
        <v>39.1773319283848</v>
      </c>
      <c r="X52" s="5" t="n">
        <f aca="false">X51/X49*100</f>
        <v>56.6593976686778</v>
      </c>
      <c r="Y52" s="5" t="n">
        <f aca="false">Y51/Y49*100</f>
        <v>59.3589315835635</v>
      </c>
      <c r="Z52" s="5" t="n">
        <f aca="false">Z51/Z49*100</f>
        <v>3.94228889428299</v>
      </c>
      <c r="AA52" s="5" t="n">
        <f aca="false">AA51/AA49*100</f>
        <v>0</v>
      </c>
      <c r="AB52" s="5" t="n">
        <f aca="false">AB51/AB49*100</f>
        <v>6.76630006850144</v>
      </c>
      <c r="AC52" s="5" t="n">
        <f aca="false">AC51/AC49*100</f>
        <v>23.0467701223484</v>
      </c>
      <c r="AD52" s="5" t="n">
        <f aca="false">AD51/AD49*100</f>
        <v>14.8569100065927</v>
      </c>
      <c r="AE52" s="5" t="n">
        <f aca="false">AE51/AE49*100</f>
        <v>38.130973820224</v>
      </c>
      <c r="AF52" s="5" t="n">
        <f aca="false">AF51/AF49*100</f>
        <v>26.2924757840978</v>
      </c>
      <c r="AG52" s="5" t="n">
        <f aca="false">AG51/AG49*100</f>
        <v>28.7960624961476</v>
      </c>
      <c r="AH52" s="5" t="n">
        <f aca="false">AH51/AH49*100</f>
        <v>15.8170356304206</v>
      </c>
      <c r="AI52" s="5" t="e">
        <f aca="false">AI51/AI49*100</f>
        <v>#DIV/0!</v>
      </c>
      <c r="AJ52" s="5" t="n">
        <f aca="false">AJ51/AJ49*100</f>
        <v>15.2839379636777</v>
      </c>
      <c r="AK52" s="5" t="n">
        <f aca="false">AK51/AK49*100</f>
        <v>32.9043324860342</v>
      </c>
      <c r="AL52" s="5" t="n">
        <f aca="false">AL51/AL49*100</f>
        <v>26.9180541087522</v>
      </c>
      <c r="AM52" s="5" t="n">
        <f aca="false">AM51/AM49*100</f>
        <v>27.8971816013796</v>
      </c>
      <c r="AN52" s="5" t="n">
        <f aca="false">AN51/AN49*100</f>
        <v>5.66054042311757</v>
      </c>
      <c r="AO52" s="5" t="n">
        <f aca="false">AO51/AO49*100</f>
        <v>1.5910960870909</v>
      </c>
      <c r="AP52" s="5" t="n">
        <f aca="false">AP51/AP49*100</f>
        <v>11.9267283574924</v>
      </c>
      <c r="AQ52" s="5" t="n">
        <f aca="false">AQ51/AQ49*100</f>
        <v>2.51189104338358</v>
      </c>
      <c r="AR52" s="5" t="n">
        <f aca="false">AR51/AR49*100</f>
        <v>0.514399389343113</v>
      </c>
      <c r="AS52" s="5" t="n">
        <f aca="false">AS51/AS49*100</f>
        <v>1.26214946358079</v>
      </c>
      <c r="AT52" s="5" t="n">
        <f aca="false">AT51/AT49*100</f>
        <v>13.8520438661694</v>
      </c>
      <c r="AU52" s="5" t="n">
        <f aca="false">AU51/AU49*100</f>
        <v>-14.1175308440118</v>
      </c>
      <c r="AV52" s="5" t="n">
        <f aca="false">AV51/AV49*100</f>
        <v>14.9988886779542</v>
      </c>
      <c r="AW52" s="5" t="n">
        <f aca="false">AW51/AW49*100</f>
        <v>49.4860830458681</v>
      </c>
      <c r="AX52" s="5" t="n">
        <f aca="false">AX51/AX49*100</f>
        <v>-145.951021055934</v>
      </c>
      <c r="AY52" s="5" t="n">
        <f aca="false">AY51/AY49*100</f>
        <v>34.6491771730928</v>
      </c>
      <c r="AZ52" s="5" t="n">
        <f aca="false">AZ51/AZ49*100</f>
        <v>-58.6863295243707</v>
      </c>
      <c r="BA52" s="5" t="n">
        <f aca="false">BA51/BA49*100</f>
        <v>56.8542510226764</v>
      </c>
      <c r="BB52" s="5" t="n">
        <f aca="false">BB51/BB49*100</f>
        <v>58.8343006698608</v>
      </c>
      <c r="BC52" s="5" t="n">
        <f aca="false">BC51/BC49*100</f>
        <v>24.2140812732618</v>
      </c>
      <c r="BD52" s="5" t="n">
        <f aca="false">BD51/BD49*100</f>
        <v>12.9358580700338</v>
      </c>
      <c r="BE52" s="5" t="n">
        <f aca="false">BE51/BE49*100</f>
        <v>54.5923092483304</v>
      </c>
      <c r="BF52" s="5" t="n">
        <f aca="false">BF51/BF49*100</f>
        <v>-566.085587816548</v>
      </c>
      <c r="BG52" s="5" t="n">
        <f aca="false">BG51/BG49*100</f>
        <v>-62.9232055496594</v>
      </c>
      <c r="BH52" s="5" t="n">
        <f aca="false">BH51/BH49*100</f>
        <v>53.0903695365995</v>
      </c>
      <c r="BI52" s="5"/>
      <c r="BJ52" s="5"/>
      <c r="BK52" s="5"/>
    </row>
    <row r="53" s="2" customFormat="true" ht="12" hidden="false" customHeight="false" outlineLevel="0" collapsed="false">
      <c r="A53" s="2" t="s">
        <v>211</v>
      </c>
      <c r="E53" s="28"/>
      <c r="F53" s="28"/>
      <c r="G53" s="28"/>
      <c r="H53" s="28"/>
      <c r="I53" s="67" t="n">
        <f aca="false">I50/31</f>
        <v>5.69780599375409</v>
      </c>
      <c r="J53" s="28"/>
      <c r="K53" s="28"/>
      <c r="L53" s="28"/>
      <c r="M53" s="28"/>
      <c r="N53" s="28"/>
      <c r="O53" s="67" t="n">
        <f aca="false">O50/50</f>
        <v>0.009708</v>
      </c>
      <c r="P53" s="67" t="n">
        <f aca="false">P50/3.1</f>
        <v>0.712903225806452</v>
      </c>
      <c r="Q53" s="67" t="n">
        <f aca="false">Q50/81</f>
        <v>0.0543456790123457</v>
      </c>
      <c r="R53" s="67" t="n">
        <f aca="false">R50/21</f>
        <v>0.0535714285714286</v>
      </c>
      <c r="S53" s="67" t="s">
        <v>218</v>
      </c>
      <c r="T53" s="67" t="n">
        <f aca="false">T50/9.3</f>
        <v>0.0068752688172043</v>
      </c>
      <c r="U53" s="67" t="n">
        <f aca="false">U50/8.1</f>
        <v>0.022283950617284</v>
      </c>
      <c r="V53" s="67" t="n">
        <f aca="false">V50/1.9</f>
        <v>0.00657894736842105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67" t="n">
        <f aca="false">AO49/8.5</f>
        <v>0.97986932120305</v>
      </c>
      <c r="AP53" s="28"/>
      <c r="AQ53" s="28"/>
      <c r="AR53" s="28"/>
      <c r="AS53" s="28"/>
      <c r="AT53" s="67" t="n">
        <f aca="false">AT48/(8/1.43)</f>
        <v>1.02063893651626</v>
      </c>
      <c r="AU53" s="28"/>
      <c r="AV53" s="67" t="n">
        <f aca="false">AV50/110</f>
        <v>1.44305737590354</v>
      </c>
      <c r="AW53" s="28"/>
      <c r="AX53" s="28"/>
      <c r="AY53" s="28"/>
      <c r="AZ53" s="28"/>
      <c r="BA53" s="28"/>
      <c r="BB53" s="28"/>
      <c r="BC53" s="28"/>
      <c r="BD53" s="67" t="n">
        <f aca="false">BD50/31</f>
        <v>24.4456705827971</v>
      </c>
      <c r="BE53" s="28"/>
      <c r="BF53" s="28"/>
      <c r="BG53" s="28"/>
      <c r="BH53" s="28"/>
      <c r="BI53" s="5"/>
      <c r="BJ53" s="5"/>
      <c r="BK53" s="5"/>
    </row>
    <row r="54" s="2" customFormat="true" ht="12" hidden="false" customHeight="false" outlineLevel="0" collapsed="false">
      <c r="A54" s="48"/>
      <c r="G54" s="5"/>
      <c r="H54" s="5"/>
      <c r="I54" s="5"/>
      <c r="AE54" s="28"/>
      <c r="AF54" s="28"/>
      <c r="AG54" s="28"/>
      <c r="AH54" s="28"/>
      <c r="AI54" s="28"/>
      <c r="AJ54" s="28"/>
      <c r="AK54" s="28"/>
      <c r="AL54" s="28"/>
      <c r="BI54" s="5"/>
      <c r="BJ54" s="5"/>
      <c r="BK54" s="5"/>
    </row>
    <row r="55" s="2" customFormat="true" ht="12" hidden="false" customHeight="false" outlineLevel="0" collapsed="false">
      <c r="A55" s="48"/>
      <c r="G55" s="5"/>
      <c r="H55" s="5"/>
      <c r="I55" s="5"/>
      <c r="AE55" s="38"/>
      <c r="AF55" s="38"/>
      <c r="AG55" s="38"/>
      <c r="AH55" s="38"/>
      <c r="AI55" s="38"/>
      <c r="AJ55" s="38"/>
      <c r="AK55" s="38"/>
      <c r="AL55" s="38"/>
      <c r="BI55" s="5"/>
      <c r="BJ55" s="5"/>
      <c r="BK55" s="5"/>
    </row>
    <row r="56" s="2" customFormat="true" ht="12" hidden="false" customHeight="false" outlineLevel="0" collapsed="false">
      <c r="A56" s="48"/>
      <c r="AC56" s="30"/>
      <c r="AD56" s="30"/>
      <c r="AE56" s="30"/>
      <c r="AF56" s="30"/>
      <c r="AG56" s="30"/>
      <c r="AH56" s="30"/>
      <c r="AI56" s="30"/>
      <c r="AJ56" s="30"/>
      <c r="BG56" s="5"/>
      <c r="BH56" s="5"/>
      <c r="BI56" s="5"/>
    </row>
    <row r="57" s="2" customFormat="true" ht="12" hidden="false" customHeight="false" outlineLevel="0" collapsed="false">
      <c r="A57" s="48"/>
      <c r="B57" s="68" t="s">
        <v>212</v>
      </c>
      <c r="E57" s="8" t="s">
        <v>219</v>
      </c>
      <c r="AC57" s="28"/>
      <c r="AD57" s="28"/>
      <c r="AE57" s="28"/>
      <c r="AF57" s="28"/>
      <c r="AG57" s="28"/>
      <c r="AH57" s="28"/>
      <c r="AI57" s="28"/>
      <c r="AJ57" s="28"/>
      <c r="BG57" s="5"/>
      <c r="BH57" s="5"/>
      <c r="BI57" s="5"/>
    </row>
    <row r="58" s="2" customFormat="true" ht="12" hidden="false" customHeight="false" outlineLevel="0" collapsed="false">
      <c r="A58" s="48"/>
      <c r="B58" s="87" t="n">
        <f aca="false">SUM(G47:AD47)-16+16*53</f>
        <v>1359</v>
      </c>
      <c r="E58" s="2" t="n">
        <f aca="false">COUNT(G40:U44)-5+5*53</f>
        <v>330</v>
      </c>
      <c r="AC58" s="28"/>
      <c r="AD58" s="28"/>
      <c r="AE58" s="28"/>
      <c r="AF58" s="28"/>
      <c r="AG58" s="28"/>
      <c r="AH58" s="28"/>
      <c r="AI58" s="28"/>
      <c r="AJ58" s="28"/>
      <c r="BG58" s="5"/>
      <c r="BH58" s="5"/>
      <c r="BI58" s="5"/>
    </row>
    <row r="59" s="2" customFormat="true" ht="12" hidden="false" customHeight="false" outlineLevel="0" collapsed="false">
      <c r="A59" s="48"/>
      <c r="AC59" s="28"/>
      <c r="AD59" s="28"/>
      <c r="AE59" s="28"/>
      <c r="AF59" s="28"/>
      <c r="AG59" s="28"/>
      <c r="AH59" s="28"/>
      <c r="AI59" s="28"/>
      <c r="AJ59" s="28"/>
      <c r="BG59" s="5"/>
      <c r="BH59" s="5"/>
      <c r="BI59" s="5"/>
    </row>
    <row r="60" s="2" customFormat="true" ht="12" hidden="false" customHeight="false" outlineLevel="0" collapsed="false">
      <c r="A60" s="48"/>
      <c r="AC60" s="28"/>
      <c r="AD60" s="28"/>
      <c r="AE60" s="28"/>
      <c r="AF60" s="28"/>
      <c r="AG60" s="28"/>
      <c r="AH60" s="28"/>
      <c r="AI60" s="28"/>
      <c r="AJ60" s="28"/>
      <c r="BG60" s="5"/>
      <c r="BH60" s="5"/>
      <c r="BI60" s="5"/>
    </row>
    <row r="61" s="2" customFormat="true" ht="12" hidden="false" customHeight="false" outlineLevel="0" collapsed="false">
      <c r="A61" s="48"/>
      <c r="AC61" s="26"/>
      <c r="AD61" s="26"/>
      <c r="AE61" s="26"/>
      <c r="AF61" s="26"/>
      <c r="AG61" s="26"/>
      <c r="AH61" s="26"/>
      <c r="AI61" s="26"/>
      <c r="AJ61" s="26"/>
      <c r="BG61" s="5"/>
      <c r="BH61" s="5"/>
      <c r="BI61" s="5"/>
    </row>
    <row r="62" s="2" customFormat="true" ht="12" hidden="false" customHeight="false" outlineLevel="0" collapsed="false">
      <c r="A62" s="48"/>
      <c r="AC62" s="28"/>
      <c r="AD62" s="28"/>
      <c r="AE62" s="28"/>
      <c r="AF62" s="28"/>
      <c r="AG62" s="28"/>
      <c r="AH62" s="28"/>
      <c r="AI62" s="28"/>
      <c r="AJ62" s="28"/>
      <c r="BG62" s="5"/>
      <c r="BH62" s="5"/>
      <c r="BI62" s="5"/>
    </row>
    <row r="63" s="2" customFormat="true" ht="12" hidden="false" customHeight="false" outlineLevel="0" collapsed="false">
      <c r="A63" s="48"/>
      <c r="AC63" s="8"/>
      <c r="AD63" s="8"/>
      <c r="AE63" s="8"/>
      <c r="AF63" s="8"/>
      <c r="AG63" s="8"/>
      <c r="AH63" s="8"/>
      <c r="AI63" s="8"/>
      <c r="AJ63" s="8"/>
      <c r="BG63" s="5"/>
      <c r="BH63" s="5"/>
      <c r="BI63" s="5"/>
    </row>
    <row r="64" s="2" customFormat="true" ht="12" hidden="false" customHeight="false" outlineLevel="0" collapsed="false">
      <c r="A64" s="48"/>
      <c r="AC64" s="8"/>
      <c r="AD64" s="8"/>
      <c r="AE64" s="8"/>
      <c r="AF64" s="8"/>
      <c r="AG64" s="8"/>
      <c r="AH64" s="8"/>
      <c r="AI64" s="8"/>
      <c r="AJ64" s="8"/>
      <c r="BG64" s="5"/>
      <c r="BH64" s="5"/>
      <c r="BI64" s="5"/>
    </row>
    <row r="65" customFormat="false" ht="12" hidden="false" customHeight="false" outlineLevel="0" collapsed="false">
      <c r="H65" s="5"/>
      <c r="J65" s="2"/>
      <c r="AC65" s="8"/>
      <c r="AD65" s="8"/>
      <c r="AK65" s="2"/>
      <c r="AL65" s="2"/>
      <c r="BG65" s="5"/>
      <c r="BH65" s="5"/>
      <c r="BJ65" s="71"/>
      <c r="BK65" s="71"/>
    </row>
    <row r="66" customFormat="false" ht="12" hidden="false" customHeight="false" outlineLevel="0" collapsed="false">
      <c r="H66" s="5"/>
      <c r="J66" s="2"/>
      <c r="AC66" s="8"/>
      <c r="AD66" s="8"/>
      <c r="AK66" s="2"/>
      <c r="AL66" s="2"/>
      <c r="BG66" s="5"/>
      <c r="BH66" s="5"/>
      <c r="BJ66" s="71"/>
      <c r="BK66" s="71"/>
    </row>
    <row r="67" customFormat="false" ht="12" hidden="false" customHeight="false" outlineLevel="0" collapsed="false">
      <c r="H67" s="5"/>
      <c r="J67" s="2"/>
      <c r="AC67" s="8"/>
      <c r="AD67" s="8"/>
      <c r="AK67" s="2"/>
      <c r="AL67" s="2"/>
      <c r="BG67" s="5"/>
      <c r="BH67" s="5"/>
      <c r="BJ67" s="71"/>
      <c r="BK67" s="71"/>
    </row>
    <row r="68" customFormat="false" ht="12" hidden="false" customHeight="false" outlineLevel="0" collapsed="false">
      <c r="H68" s="5"/>
      <c r="J68" s="2"/>
      <c r="AC68" s="8"/>
      <c r="AD68" s="8"/>
      <c r="AK68" s="2"/>
      <c r="AL68" s="2"/>
      <c r="BG68" s="5"/>
      <c r="BH68" s="5"/>
      <c r="BJ68" s="71"/>
      <c r="BK68" s="71"/>
    </row>
    <row r="69" customFormat="false" ht="12" hidden="false" customHeight="false" outlineLevel="0" collapsed="false">
      <c r="H69" s="5"/>
      <c r="J69" s="2"/>
      <c r="AC69" s="8"/>
      <c r="AD69" s="8"/>
      <c r="AK69" s="2"/>
      <c r="AL69" s="2"/>
      <c r="BG69" s="5"/>
      <c r="BH69" s="5"/>
      <c r="BJ69" s="71"/>
      <c r="BK69" s="71"/>
    </row>
    <row r="70" customFormat="false" ht="12" hidden="false" customHeight="false" outlineLevel="0" collapsed="false">
      <c r="H70" s="5"/>
      <c r="J70" s="2"/>
      <c r="AC70" s="8"/>
      <c r="AD70" s="8"/>
      <c r="AK70" s="2"/>
      <c r="AL70" s="2"/>
      <c r="BG70" s="5"/>
      <c r="BH70" s="5"/>
      <c r="BJ70" s="71"/>
      <c r="BK70" s="71"/>
    </row>
    <row r="71" customFormat="false" ht="12" hidden="false" customHeight="false" outlineLevel="0" collapsed="false">
      <c r="H71" s="5"/>
      <c r="J71" s="2"/>
      <c r="AC71" s="8"/>
      <c r="AD71" s="8"/>
      <c r="AK71" s="2"/>
      <c r="AL71" s="2"/>
      <c r="BG71" s="5"/>
      <c r="BH71" s="5"/>
      <c r="BJ71" s="71"/>
      <c r="BK71" s="71"/>
    </row>
    <row r="72" customFormat="false" ht="12" hidden="false" customHeight="false" outlineLevel="0" collapsed="false">
      <c r="H72" s="5"/>
      <c r="J72" s="2"/>
      <c r="AC72" s="8"/>
      <c r="AD72" s="8"/>
      <c r="AK72" s="2"/>
      <c r="AL72" s="2"/>
      <c r="BG72" s="5"/>
      <c r="BH72" s="5"/>
      <c r="BJ72" s="71"/>
      <c r="BK72" s="71"/>
    </row>
    <row r="73" customFormat="false" ht="12" hidden="false" customHeight="false" outlineLevel="0" collapsed="false">
      <c r="H73" s="5"/>
      <c r="J73" s="2"/>
      <c r="AC73" s="8"/>
      <c r="AD73" s="8"/>
      <c r="AK73" s="2"/>
      <c r="AL73" s="2"/>
      <c r="BG73" s="5"/>
      <c r="BH73" s="5"/>
      <c r="BJ73" s="71"/>
      <c r="BK73" s="71"/>
    </row>
    <row r="74" customFormat="false" ht="12" hidden="false" customHeight="false" outlineLevel="0" collapsed="false">
      <c r="H74" s="5"/>
      <c r="J74" s="2"/>
      <c r="AC74" s="8"/>
      <c r="AD74" s="8"/>
      <c r="AK74" s="2"/>
      <c r="AL74" s="2"/>
      <c r="BG74" s="5"/>
      <c r="BH74" s="5"/>
      <c r="BJ74" s="71"/>
      <c r="BK74" s="71"/>
    </row>
    <row r="75" customFormat="false" ht="12" hidden="false" customHeight="false" outlineLevel="0" collapsed="false">
      <c r="H75" s="5"/>
      <c r="J75" s="2"/>
      <c r="AC75" s="8"/>
      <c r="AD75" s="8"/>
      <c r="AK75" s="2"/>
      <c r="AL75" s="2"/>
      <c r="BG75" s="5"/>
      <c r="BH75" s="5"/>
      <c r="BJ75" s="71"/>
      <c r="BK75" s="71"/>
    </row>
    <row r="76" customFormat="false" ht="12" hidden="false" customHeight="false" outlineLevel="0" collapsed="false">
      <c r="H76" s="5"/>
      <c r="J76" s="2"/>
      <c r="AC76" s="8"/>
      <c r="AD76" s="8"/>
      <c r="AK76" s="2"/>
      <c r="AL76" s="2"/>
      <c r="BG76" s="5"/>
      <c r="BH76" s="5"/>
      <c r="BJ76" s="71"/>
      <c r="BK76" s="71"/>
    </row>
  </sheetData>
  <printOptions headings="false" gridLines="false" gridLinesSet="true" horizontalCentered="false" verticalCentered="false"/>
  <pageMargins left="0.429861111111111" right="0.409722222222222" top="0.6" bottom="0.709722222222222" header="0.329861111111111" footer="0.409722222222222"/>
  <pageSetup paperSize="1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July 1998 Discrete Sample Results</oddHeader>
    <oddFooter>&amp;C&amp;"Times New Roman,Regular"&amp;11H-&amp;P&amp;R&amp;"Times New Roman,Regular"&amp;11&amp;F: &amp;A</oddFooter>
  </headerFooter>
  <colBreaks count="2" manualBreakCount="2">
    <brk id="24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H14" activeCellId="0" sqref="BH14"/>
    </sheetView>
  </sheetViews>
  <sheetFormatPr defaultColWidth="7.9921875" defaultRowHeight="12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39" width="9.85"/>
    <col collapsed="false" customWidth="true" hidden="false" outlineLevel="0" max="3" min="3" style="39" width="8.85"/>
    <col collapsed="false" customWidth="true" hidden="false" outlineLevel="0" max="4" min="4" style="39" width="9.41"/>
    <col collapsed="false" customWidth="true" hidden="false" outlineLevel="0" max="6" min="5" style="39" width="9.99"/>
    <col collapsed="false" customWidth="true" hidden="false" outlineLevel="0" max="7" min="7" style="39" width="10.71"/>
    <col collapsed="false" customWidth="true" hidden="false" outlineLevel="0" max="12" min="8" style="39" width="8.99"/>
    <col collapsed="false" customWidth="true" hidden="false" outlineLevel="0" max="19" min="13" style="39" width="6.41"/>
    <col collapsed="false" customWidth="true" hidden="false" outlineLevel="0" max="20" min="20" style="36" width="6.41"/>
    <col collapsed="false" customWidth="true" hidden="false" outlineLevel="0" max="21" min="21" style="39" width="7.56"/>
    <col collapsed="false" customWidth="true" hidden="false" outlineLevel="0" max="22" min="22" style="39" width="7.85"/>
    <col collapsed="false" customWidth="true" hidden="false" outlineLevel="0" max="23" min="23" style="39" width="7.7"/>
    <col collapsed="false" customWidth="true" hidden="false" outlineLevel="0" max="24" min="24" style="39" width="7.85"/>
    <col collapsed="false" customWidth="true" hidden="false" outlineLevel="0" max="25" min="25" style="39" width="7.7"/>
    <col collapsed="false" customWidth="true" hidden="false" outlineLevel="0" max="26" min="26" style="39" width="7.85"/>
    <col collapsed="false" customWidth="true" hidden="false" outlineLevel="0" max="27" min="27" style="39" width="7.7"/>
    <col collapsed="false" customWidth="true" hidden="false" outlineLevel="0" max="28" min="28" style="39" width="7.85"/>
    <col collapsed="false" customWidth="true" hidden="false" outlineLevel="0" max="36" min="29" style="8" width="7.56"/>
    <col collapsed="false" customWidth="true" hidden="false" outlineLevel="0" max="37" min="37" style="39" width="14.14"/>
    <col collapsed="false" customWidth="true" hidden="false" outlineLevel="0" max="38" min="38" style="39" width="6.99"/>
    <col collapsed="false" customWidth="true" hidden="false" outlineLevel="0" max="39" min="39" style="39" width="5.56"/>
    <col collapsed="false" customWidth="true" hidden="false" outlineLevel="0" max="40" min="40" style="39" width="12.28"/>
    <col collapsed="false" customWidth="true" hidden="false" outlineLevel="0" max="41" min="41" style="39" width="10.41"/>
    <col collapsed="false" customWidth="true" hidden="false" outlineLevel="0" max="42" min="42" style="39" width="6.85"/>
    <col collapsed="false" customWidth="true" hidden="false" outlineLevel="0" max="43" min="43" style="39" width="8.56"/>
    <col collapsed="false" customWidth="true" hidden="false" outlineLevel="0" max="44" min="44" style="39" width="7.14"/>
    <col collapsed="false" customWidth="true" hidden="false" outlineLevel="0" max="45" min="45" style="39" width="9.14"/>
    <col collapsed="false" customWidth="true" hidden="false" outlineLevel="0" max="46" min="46" style="39" width="12.14"/>
    <col collapsed="false" customWidth="true" hidden="false" outlineLevel="0" max="47" min="47" style="39" width="6.41"/>
    <col collapsed="false" customWidth="true" hidden="false" outlineLevel="0" max="48" min="48" style="39" width="7.7"/>
    <col collapsed="false" customWidth="true" hidden="false" outlineLevel="0" max="49" min="49" style="39" width="7.42"/>
    <col collapsed="false" customWidth="true" hidden="false" outlineLevel="0" max="50" min="50" style="39" width="9.14"/>
    <col collapsed="false" customWidth="true" hidden="false" outlineLevel="0" max="51" min="51" style="39" width="13.28"/>
    <col collapsed="false" customWidth="true" hidden="false" outlineLevel="0" max="52" min="52" style="39" width="12.7"/>
    <col collapsed="false" customWidth="true" hidden="false" outlineLevel="0" max="53" min="53" style="39" width="7.7"/>
    <col collapsed="false" customWidth="true" hidden="false" outlineLevel="0" max="54" min="54" style="39" width="7.42"/>
    <col collapsed="false" customWidth="true" hidden="false" outlineLevel="0" max="55" min="55" style="39" width="10.41"/>
    <col collapsed="false" customWidth="true" hidden="false" outlineLevel="0" max="56" min="56" style="39" width="12.42"/>
    <col collapsed="false" customWidth="true" hidden="false" outlineLevel="0" max="57" min="57" style="39" width="12.28"/>
    <col collapsed="false" customWidth="true" hidden="false" outlineLevel="0" max="58" min="58" style="39" width="7.42"/>
    <col collapsed="false" customWidth="false" hidden="false" outlineLevel="0" max="257" min="59" style="71" width="7.99"/>
  </cols>
  <sheetData>
    <row r="1" customFormat="false" ht="13.5" hidden="false" customHeight="false" outlineLevel="0" collapsed="false">
      <c r="G1" s="36"/>
      <c r="H1" s="36"/>
      <c r="I1" s="36"/>
      <c r="J1" s="36"/>
      <c r="M1" s="21" t="s">
        <v>221</v>
      </c>
      <c r="N1" s="21" t="s">
        <v>222</v>
      </c>
      <c r="O1" s="21" t="s">
        <v>37</v>
      </c>
      <c r="P1" s="21" t="s">
        <v>223</v>
      </c>
      <c r="Q1" s="21" t="s">
        <v>39</v>
      </c>
      <c r="R1" s="21" t="s">
        <v>40</v>
      </c>
      <c r="S1" s="21" t="s">
        <v>41</v>
      </c>
      <c r="T1" s="21" t="s">
        <v>42</v>
      </c>
      <c r="AC1" s="20"/>
      <c r="AD1" s="20"/>
      <c r="AE1" s="20"/>
      <c r="AF1" s="20" t="s">
        <v>4</v>
      </c>
      <c r="AG1" s="20"/>
      <c r="AH1" s="20"/>
      <c r="AI1" s="20"/>
      <c r="AJ1" s="20"/>
    </row>
    <row r="2" s="2" customFormat="true" ht="25.5" hidden="false" customHeight="true" outlineLevel="0" collapsed="false">
      <c r="B2" s="21" t="s">
        <v>224</v>
      </c>
      <c r="C2" s="21" t="s">
        <v>225</v>
      </c>
      <c r="D2" s="21" t="s">
        <v>10</v>
      </c>
      <c r="E2" s="22" t="s">
        <v>11</v>
      </c>
      <c r="F2" s="22" t="s">
        <v>12</v>
      </c>
      <c r="G2" s="88" t="s">
        <v>13</v>
      </c>
      <c r="H2" s="89" t="s">
        <v>215</v>
      </c>
      <c r="I2" s="89" t="s">
        <v>15</v>
      </c>
      <c r="J2" s="89" t="s">
        <v>16</v>
      </c>
      <c r="K2" s="21" t="s">
        <v>226</v>
      </c>
      <c r="L2" s="21" t="s">
        <v>18</v>
      </c>
      <c r="M2" s="21" t="s">
        <v>19</v>
      </c>
      <c r="N2" s="21" t="s">
        <v>20</v>
      </c>
      <c r="O2" s="21" t="s">
        <v>21</v>
      </c>
      <c r="P2" s="21" t="s">
        <v>22</v>
      </c>
      <c r="Q2" s="21" t="s">
        <v>23</v>
      </c>
      <c r="R2" s="21" t="s">
        <v>24</v>
      </c>
      <c r="S2" s="21" t="s">
        <v>25</v>
      </c>
      <c r="T2" s="21" t="s">
        <v>26</v>
      </c>
      <c r="U2" s="21" t="s">
        <v>27</v>
      </c>
      <c r="V2" s="21" t="s">
        <v>28</v>
      </c>
      <c r="W2" s="21" t="s">
        <v>29</v>
      </c>
      <c r="X2" s="21" t="s">
        <v>30</v>
      </c>
      <c r="Y2" s="21" t="s">
        <v>31</v>
      </c>
      <c r="Z2" s="21" t="s">
        <v>32</v>
      </c>
      <c r="AA2" s="21" t="s">
        <v>33</v>
      </c>
      <c r="AB2" s="21" t="s">
        <v>34</v>
      </c>
      <c r="AC2" s="21" t="s">
        <v>35</v>
      </c>
      <c r="AD2" s="21" t="s">
        <v>36</v>
      </c>
      <c r="AE2" s="21" t="s">
        <v>37</v>
      </c>
      <c r="AF2" s="21" t="s">
        <v>38</v>
      </c>
      <c r="AG2" s="21" t="s">
        <v>39</v>
      </c>
      <c r="AH2" s="21" t="s">
        <v>40</v>
      </c>
      <c r="AI2" s="21" t="s">
        <v>41</v>
      </c>
      <c r="AJ2" s="21" t="s">
        <v>42</v>
      </c>
      <c r="AK2" s="21" t="s">
        <v>43</v>
      </c>
      <c r="AL2" s="21" t="s">
        <v>44</v>
      </c>
      <c r="AM2" s="21" t="s">
        <v>45</v>
      </c>
      <c r="AN2" s="21" t="s">
        <v>46</v>
      </c>
      <c r="AO2" s="21" t="s">
        <v>47</v>
      </c>
      <c r="AP2" s="21" t="s">
        <v>227</v>
      </c>
      <c r="AQ2" s="21" t="s">
        <v>49</v>
      </c>
      <c r="AR2" s="21" t="s">
        <v>50</v>
      </c>
      <c r="AS2" s="21" t="s">
        <v>51</v>
      </c>
      <c r="AT2" s="21" t="s">
        <v>52</v>
      </c>
      <c r="AU2" s="21" t="s">
        <v>53</v>
      </c>
      <c r="AV2" s="21" t="s">
        <v>54</v>
      </c>
      <c r="AW2" s="21" t="s">
        <v>228</v>
      </c>
      <c r="AX2" s="21" t="s">
        <v>56</v>
      </c>
      <c r="AY2" s="21" t="s">
        <v>57</v>
      </c>
      <c r="AZ2" s="21" t="s">
        <v>58</v>
      </c>
      <c r="BA2" s="21" t="s">
        <v>59</v>
      </c>
      <c r="BB2" s="21" t="s">
        <v>60</v>
      </c>
      <c r="BC2" s="21" t="s">
        <v>61</v>
      </c>
      <c r="BD2" s="21" t="s">
        <v>62</v>
      </c>
      <c r="BE2" s="21" t="s">
        <v>63</v>
      </c>
      <c r="BF2" s="21" t="s">
        <v>64</v>
      </c>
    </row>
    <row r="3" customFormat="false" ht="12.75" hidden="false" customHeight="false" outlineLevel="0" collapsed="false">
      <c r="A3" s="1" t="s">
        <v>229</v>
      </c>
      <c r="T3" s="39"/>
    </row>
    <row r="4" customFormat="false" ht="12" hidden="false" customHeight="false" outlineLevel="0" collapsed="false">
      <c r="B4" s="39" t="s">
        <v>205</v>
      </c>
      <c r="C4" s="90" t="n">
        <f aca="false">Puget1!E56</f>
        <v>48</v>
      </c>
      <c r="D4" s="90" t="n">
        <f aca="false">Puget1!F56</f>
        <v>48</v>
      </c>
      <c r="E4" s="90" t="n">
        <f aca="false">Puget1!G56</f>
        <v>17</v>
      </c>
      <c r="F4" s="90" t="n">
        <f aca="false">Puget1!H56</f>
        <v>18</v>
      </c>
      <c r="G4" s="90" t="n">
        <f aca="false">Puget1!I56</f>
        <v>12</v>
      </c>
      <c r="H4" s="90" t="n">
        <f aca="false">Puget1!J56</f>
        <v>0</v>
      </c>
      <c r="I4" s="90" t="n">
        <f aca="false">Puget1!K56</f>
        <v>0</v>
      </c>
      <c r="J4" s="90" t="n">
        <f aca="false">Puget1!L56</f>
        <v>0</v>
      </c>
      <c r="K4" s="90" t="n">
        <f aca="false">Puget1!M56</f>
        <v>0</v>
      </c>
      <c r="L4" s="90" t="n">
        <f aca="false">Puget1!N56</f>
        <v>0</v>
      </c>
      <c r="M4" s="90" t="n">
        <f aca="false">Puget1!O56</f>
        <v>38</v>
      </c>
      <c r="N4" s="90" t="n">
        <f aca="false">Puget1!P56</f>
        <v>38</v>
      </c>
      <c r="O4" s="90" t="n">
        <f aca="false">Puget1!Q56</f>
        <v>38</v>
      </c>
      <c r="P4" s="90" t="n">
        <f aca="false">Puget1!R56</f>
        <v>38</v>
      </c>
      <c r="Q4" s="90" t="n">
        <f aca="false">Puget1!S56</f>
        <v>38</v>
      </c>
      <c r="R4" s="90" t="n">
        <f aca="false">Puget1!T56</f>
        <v>38</v>
      </c>
      <c r="S4" s="90" t="n">
        <f aca="false">Puget1!U56</f>
        <v>38</v>
      </c>
      <c r="T4" s="90" t="n">
        <f aca="false">Puget1!V56</f>
        <v>8</v>
      </c>
      <c r="U4" s="90" t="n">
        <f aca="false">Puget1!W56</f>
        <v>3</v>
      </c>
      <c r="V4" s="90" t="n">
        <f aca="false">Puget1!X56</f>
        <v>3</v>
      </c>
      <c r="W4" s="90" t="n">
        <f aca="false">Puget1!Y56</f>
        <v>3</v>
      </c>
      <c r="X4" s="90" t="n">
        <f aca="false">Puget1!Z56</f>
        <v>3</v>
      </c>
      <c r="Y4" s="90" t="n">
        <f aca="false">Puget1!AA56</f>
        <v>3</v>
      </c>
      <c r="Z4" s="90" t="n">
        <f aca="false">Puget1!AB56</f>
        <v>3</v>
      </c>
      <c r="AA4" s="90" t="n">
        <f aca="false">Puget1!AC56</f>
        <v>3</v>
      </c>
      <c r="AB4" s="90" t="n">
        <f aca="false">Puget1!AD56</f>
        <v>3</v>
      </c>
      <c r="AC4" s="30" t="n">
        <v>3</v>
      </c>
      <c r="AD4" s="30" t="n">
        <v>3</v>
      </c>
      <c r="AE4" s="30" t="n">
        <v>3</v>
      </c>
      <c r="AF4" s="30" t="n">
        <v>3</v>
      </c>
      <c r="AG4" s="30" t="n">
        <v>3</v>
      </c>
      <c r="AH4" s="30" t="n">
        <v>3</v>
      </c>
      <c r="AI4" s="30" t="n">
        <v>2</v>
      </c>
      <c r="AJ4" s="30" t="n">
        <v>3</v>
      </c>
      <c r="AK4" s="90" t="n">
        <f aca="false">Puget1!AM56</f>
        <v>48</v>
      </c>
      <c r="AL4" s="90" t="n">
        <f aca="false">Puget1!AN56</f>
        <v>48</v>
      </c>
      <c r="AM4" s="90" t="n">
        <f aca="false">Puget1!AO56</f>
        <v>48</v>
      </c>
      <c r="AN4" s="90" t="n">
        <f aca="false">Puget1!AP56</f>
        <v>48</v>
      </c>
      <c r="AO4" s="90" t="n">
        <f aca="false">Puget1!AQ56</f>
        <v>48</v>
      </c>
      <c r="AP4" s="90" t="n">
        <f aca="false">Puget1!AR56</f>
        <v>48</v>
      </c>
      <c r="AQ4" s="90" t="n">
        <f aca="false">Puget1!AS56</f>
        <v>48</v>
      </c>
      <c r="AR4" s="90" t="n">
        <f aca="false">Puget1!AT56</f>
        <v>48</v>
      </c>
      <c r="AS4" s="90" t="n">
        <f aca="false">Puget1!AU56</f>
        <v>48</v>
      </c>
      <c r="AT4" s="90" t="n">
        <f aca="false">Puget1!AV56</f>
        <v>48</v>
      </c>
      <c r="AU4" s="90" t="n">
        <f aca="false">Puget1!AW56</f>
        <v>48</v>
      </c>
      <c r="AV4" s="90" t="n">
        <f aca="false">Puget1!AX56</f>
        <v>48</v>
      </c>
      <c r="AW4" s="90" t="n">
        <f aca="false">Puget1!AY56</f>
        <v>48</v>
      </c>
      <c r="AX4" s="90" t="n">
        <f aca="false">Puget1!AZ56</f>
        <v>40</v>
      </c>
      <c r="AY4" s="90" t="n">
        <f aca="false">Puget1!BA56</f>
        <v>47</v>
      </c>
      <c r="AZ4" s="90" t="n">
        <f aca="false">Puget1!BB56</f>
        <v>47</v>
      </c>
      <c r="BA4" s="90" t="n">
        <f aca="false">Puget1!BC56</f>
        <v>48</v>
      </c>
      <c r="BB4" s="90" t="n">
        <f aca="false">Puget1!BD56</f>
        <v>48</v>
      </c>
      <c r="BC4" s="90" t="n">
        <f aca="false">Puget1!BE56</f>
        <v>48</v>
      </c>
      <c r="BD4" s="90" t="n">
        <f aca="false">Puget1!BF56</f>
        <v>48</v>
      </c>
      <c r="BE4" s="90" t="n">
        <f aca="false">Puget1!BG56</f>
        <v>40</v>
      </c>
      <c r="BF4" s="90" t="n">
        <f aca="false">Puget1!BH56</f>
        <v>48</v>
      </c>
    </row>
    <row r="5" s="72" customFormat="true" ht="12" hidden="false" customHeight="false" outlineLevel="0" collapsed="false">
      <c r="B5" s="91" t="s">
        <v>206</v>
      </c>
      <c r="C5" s="68" t="n">
        <f aca="false">Puget1!E57</f>
        <v>47.5328510053571</v>
      </c>
      <c r="D5" s="68" t="n">
        <f aca="false">Puget1!F57</f>
        <v>-122.690492041666</v>
      </c>
      <c r="E5" s="68" t="n">
        <f aca="false">Puget1!G57</f>
        <v>2.57</v>
      </c>
      <c r="F5" s="68" t="n">
        <f aca="false">Puget1!H57</f>
        <v>0.947</v>
      </c>
      <c r="G5" s="68" t="n">
        <f aca="false">Puget1!I57</f>
        <v>13</v>
      </c>
      <c r="H5" s="68" t="n">
        <f aca="false">Puget1!J57</f>
        <v>0</v>
      </c>
      <c r="I5" s="68" t="n">
        <f aca="false">Puget1!K57</f>
        <v>0</v>
      </c>
      <c r="J5" s="68" t="n">
        <f aca="false">Puget1!L57</f>
        <v>0</v>
      </c>
      <c r="K5" s="68" t="n">
        <f aca="false">Puget1!M57</f>
        <v>0</v>
      </c>
      <c r="L5" s="68" t="n">
        <f aca="false">Puget1!N57</f>
        <v>0</v>
      </c>
      <c r="M5" s="68" t="n">
        <f aca="false">Puget1!O57</f>
        <v>0.1308</v>
      </c>
      <c r="N5" s="68" t="n">
        <f aca="false">Puget1!P57</f>
        <v>0.4408</v>
      </c>
      <c r="O5" s="68" t="n">
        <f aca="false">Puget1!Q57</f>
        <v>0.7345</v>
      </c>
      <c r="P5" s="68" t="n">
        <f aca="false">Puget1!R57</f>
        <v>1.12</v>
      </c>
      <c r="Q5" s="68" t="n">
        <f aca="false">Puget1!S57</f>
        <v>0.4</v>
      </c>
      <c r="R5" s="68" t="n">
        <f aca="false">Puget1!T57</f>
        <v>0.03075</v>
      </c>
      <c r="S5" s="68" t="n">
        <f aca="false">Puget1!U57</f>
        <v>0.0146</v>
      </c>
      <c r="T5" s="68" t="n">
        <f aca="false">Puget1!V57</f>
        <v>0.003</v>
      </c>
      <c r="U5" s="68" t="n">
        <f aca="false">Puget1!W57</f>
        <v>0.217</v>
      </c>
      <c r="V5" s="68" t="n">
        <f aca="false">Puget1!X57</f>
        <v>1.03</v>
      </c>
      <c r="W5" s="68" t="n">
        <f aca="false">Puget1!Y57</f>
        <v>2.21</v>
      </c>
      <c r="X5" s="68" t="n">
        <f aca="false">Puget1!Z57</f>
        <v>1.52</v>
      </c>
      <c r="Y5" s="68" t="n">
        <f aca="false">Puget1!AA57</f>
        <v>0.893</v>
      </c>
      <c r="Z5" s="68" t="n">
        <f aca="false">Puget1!AB57</f>
        <v>0.0613</v>
      </c>
      <c r="AA5" s="68" t="n">
        <f aca="false">Puget1!AC57</f>
        <v>0.0885</v>
      </c>
      <c r="AB5" s="68" t="n">
        <f aca="false">Puget1!AD57</f>
        <v>0.00369</v>
      </c>
      <c r="AC5" s="28" t="n">
        <v>0.491103202846975</v>
      </c>
      <c r="AD5" s="28" t="n">
        <v>0.694285714285714</v>
      </c>
      <c r="AE5" s="28" t="n">
        <v>0.646153846153846</v>
      </c>
      <c r="AF5" s="28" t="n">
        <v>0.671641791044776</v>
      </c>
      <c r="AG5" s="28" t="n">
        <v>0.607142857142857</v>
      </c>
      <c r="AH5" s="28" t="n">
        <v>0.450276243093923</v>
      </c>
      <c r="AI5" s="28" t="n">
        <v>0.28361581920904</v>
      </c>
      <c r="AJ5" s="28" t="n">
        <v>0.593065693430657</v>
      </c>
      <c r="AK5" s="68" t="n">
        <f aca="false">Puget1!AM57</f>
        <v>8.0130255411315</v>
      </c>
      <c r="AL5" s="68" t="n">
        <f aca="false">Puget1!AN57</f>
        <v>13.2635484837487</v>
      </c>
      <c r="AM5" s="68" t="n">
        <f aca="false">Puget1!AO57</f>
        <v>7.82384027390781</v>
      </c>
      <c r="AN5" s="68" t="n">
        <f aca="false">Puget1!AP57</f>
        <v>25.9581752950753</v>
      </c>
      <c r="AO5" s="68" t="n">
        <f aca="false">Puget1!AQ57</f>
        <v>78.6215957955089</v>
      </c>
      <c r="AP5" s="68" t="n">
        <f aca="false">Puget1!AR57</f>
        <v>28.2735111823115</v>
      </c>
      <c r="AQ5" s="68" t="n">
        <f aca="false">Puget1!AS57</f>
        <v>20.7079532114017</v>
      </c>
      <c r="AR5" s="68" t="n">
        <f aca="false">Puget1!AT57</f>
        <v>1.04782357496861</v>
      </c>
      <c r="AS5" s="68" t="n">
        <f aca="false">Puget1!AU57</f>
        <v>-15.2695961213276</v>
      </c>
      <c r="AT5" s="68" t="n">
        <f aca="false">Puget1!AV57</f>
        <v>17.8471615398387</v>
      </c>
      <c r="AU5" s="68" t="n">
        <f aca="false">Puget1!AW57</f>
        <v>0.677386034874603</v>
      </c>
      <c r="AV5" s="68" t="n">
        <f aca="false">Puget1!AX57</f>
        <v>3.49682839473684</v>
      </c>
      <c r="AW5" s="68" t="n">
        <f aca="false">Puget1!AY57</f>
        <v>0.116979054042271</v>
      </c>
      <c r="AX5" s="68" t="n">
        <f aca="false">Puget1!AZ57</f>
        <v>-45.9157894736842</v>
      </c>
      <c r="AY5" s="68" t="n">
        <f aca="false">Puget1!BA57</f>
        <v>20.8017812325769</v>
      </c>
      <c r="AZ5" s="68" t="n">
        <f aca="false">Puget1!BB57</f>
        <v>0.871075832810035</v>
      </c>
      <c r="BA5" s="68" t="n">
        <f aca="false">Puget1!BC57</f>
        <v>0.401952643121838</v>
      </c>
      <c r="BB5" s="68" t="n">
        <f aca="false">Puget1!BD57</f>
        <v>9.46827634561083</v>
      </c>
      <c r="BC5" s="68" t="n">
        <f aca="false">Puget1!BE57</f>
        <v>0.223838436994182</v>
      </c>
      <c r="BD5" s="68" t="n">
        <f aca="false">Puget1!BF57</f>
        <v>-13.1339293377842</v>
      </c>
      <c r="BE5" s="68" t="n">
        <f aca="false">Puget1!BG57</f>
        <v>-45.6314162973582</v>
      </c>
      <c r="BF5" s="68" t="n">
        <f aca="false">Puget1!BH57</f>
        <v>2.44761913010734</v>
      </c>
    </row>
    <row r="6" s="72" customFormat="true" ht="12" hidden="false" customHeight="false" outlineLevel="0" collapsed="false">
      <c r="B6" s="92" t="s">
        <v>207</v>
      </c>
      <c r="C6" s="93" t="n">
        <f aca="false">Puget1!E58</f>
        <v>47.5615388201955</v>
      </c>
      <c r="D6" s="93" t="n">
        <f aca="false">Puget1!F58</f>
        <v>-122.634698357471</v>
      </c>
      <c r="E6" s="93" t="n">
        <f aca="false">Puget1!G58</f>
        <v>45.0564705882353</v>
      </c>
      <c r="F6" s="93" t="n">
        <f aca="false">Puget1!H58</f>
        <v>2.92326783399845</v>
      </c>
      <c r="G6" s="93" t="n">
        <f aca="false">Puget1!I58</f>
        <v>399.25</v>
      </c>
      <c r="H6" s="93" t="n">
        <f aca="false">Puget1!J58</f>
        <v>0</v>
      </c>
      <c r="I6" s="93" t="n">
        <f aca="false">Puget1!K58</f>
        <v>0</v>
      </c>
      <c r="J6" s="93" t="n">
        <f aca="false">Puget1!L58</f>
        <v>0</v>
      </c>
      <c r="K6" s="93" t="n">
        <f aca="false">Puget1!M58</f>
        <v>0</v>
      </c>
      <c r="L6" s="93" t="n">
        <f aca="false">Puget1!N58</f>
        <v>0</v>
      </c>
      <c r="M6" s="93" t="n">
        <f aca="false">Puget1!O58</f>
        <v>0.197434210526316</v>
      </c>
      <c r="N6" s="93" t="n">
        <f aca="false">Puget1!P58</f>
        <v>0.785302631578947</v>
      </c>
      <c r="O6" s="93" t="n">
        <f aca="false">Puget1!Q58</f>
        <v>2.31014473684211</v>
      </c>
      <c r="P6" s="93" t="n">
        <f aca="false">Puget1!R58</f>
        <v>1.47052631578947</v>
      </c>
      <c r="Q6" s="93" t="n">
        <f aca="false">Puget1!S58</f>
        <v>0.842181578947368</v>
      </c>
      <c r="R6" s="93" t="n">
        <f aca="false">Puget1!T58</f>
        <v>0.0510947368421053</v>
      </c>
      <c r="S6" s="93" t="n">
        <f aca="false">Puget1!U58</f>
        <v>0.0368815789473684</v>
      </c>
      <c r="T6" s="93" t="n">
        <f aca="false">Puget1!V58</f>
        <v>0.00421</v>
      </c>
      <c r="U6" s="93" t="n">
        <f aca="false">Puget1!W58</f>
        <v>0.241666666666667</v>
      </c>
      <c r="V6" s="93" t="n">
        <f aca="false">Puget1!X58</f>
        <v>1.16666666666667</v>
      </c>
      <c r="W6" s="93" t="n">
        <f aca="false">Puget1!Y58</f>
        <v>2.67333333333333</v>
      </c>
      <c r="X6" s="93" t="n">
        <f aca="false">Puget1!Z58</f>
        <v>1.7</v>
      </c>
      <c r="Y6" s="93" t="n">
        <f aca="false">Puget1!AA58</f>
        <v>1.031</v>
      </c>
      <c r="Z6" s="93" t="n">
        <f aca="false">Puget1!AB58</f>
        <v>0.0666</v>
      </c>
      <c r="AA6" s="93" t="n">
        <f aca="false">Puget1!AC58</f>
        <v>0.118433333333333</v>
      </c>
      <c r="AB6" s="93" t="n">
        <f aca="false">Puget1!AD58</f>
        <v>0.00452</v>
      </c>
      <c r="AC6" s="94" t="n">
        <v>0.577950917050956</v>
      </c>
      <c r="AD6" s="94" t="n">
        <v>0.719741791644523</v>
      </c>
      <c r="AE6" s="94" t="n">
        <v>0.794776348039216</v>
      </c>
      <c r="AF6" s="94" t="n">
        <v>0.869176160765065</v>
      </c>
      <c r="AG6" s="94" t="n">
        <v>0.76139343630945</v>
      </c>
      <c r="AH6" s="94" t="n">
        <v>0.77370930377043</v>
      </c>
      <c r="AI6" s="94" t="n">
        <v>0.314152598983277</v>
      </c>
      <c r="AJ6" s="94" t="n">
        <v>0.766351844124109</v>
      </c>
      <c r="AK6" s="93" t="n">
        <f aca="false">Puget1!AM58</f>
        <v>14.7700649523052</v>
      </c>
      <c r="AL6" s="93" t="n">
        <f aca="false">Puget1!AN58</f>
        <v>14.8554017417349</v>
      </c>
      <c r="AM6" s="93" t="n">
        <f aca="false">Puget1!AO58</f>
        <v>8.58943456687661</v>
      </c>
      <c r="AN6" s="93" t="n">
        <f aca="false">Puget1!AP58</f>
        <v>64.8257879001013</v>
      </c>
      <c r="AO6" s="93" t="n">
        <f aca="false">Puget1!AQ58</f>
        <v>170.509110042774</v>
      </c>
      <c r="AP6" s="93" t="n">
        <f aca="false">Puget1!AR58</f>
        <v>28.9220534730126</v>
      </c>
      <c r="AQ6" s="93" t="n">
        <f aca="false">Puget1!AS58</f>
        <v>21.320034839419</v>
      </c>
      <c r="AR6" s="93" t="n">
        <f aca="false">Puget1!AT58</f>
        <v>6.3759932364236</v>
      </c>
      <c r="AS6" s="93" t="n">
        <f aca="false">Puget1!AU58</f>
        <v>-1.7364077896308</v>
      </c>
      <c r="AT6" s="93" t="n">
        <f aca="false">Puget1!AV58</f>
        <v>109.189520990631</v>
      </c>
      <c r="AU6" s="93" t="n">
        <f aca="false">Puget1!AW58</f>
        <v>3.08173610153348</v>
      </c>
      <c r="AV6" s="93" t="n">
        <f aca="false">Puget1!AX58</f>
        <v>31.0191952306042</v>
      </c>
      <c r="AW6" s="93" t="n">
        <f aca="false">Puget1!AY58</f>
        <v>0.556909079494301</v>
      </c>
      <c r="AX6" s="93" t="n">
        <f aca="false">Puget1!AZ58</f>
        <v>-17.7601210762814</v>
      </c>
      <c r="AY6" s="93" t="n">
        <f aca="false">Puget1!BA58</f>
        <v>166.824420195999</v>
      </c>
      <c r="AZ6" s="93" t="n">
        <f aca="false">Puget1!BB58</f>
        <v>7.20623961861375</v>
      </c>
      <c r="BA6" s="93" t="n">
        <f aca="false">Puget1!BC58</f>
        <v>0.750858183496922</v>
      </c>
      <c r="BB6" s="93" t="n">
        <f aca="false">Puget1!BD58</f>
        <v>72.4143248846797</v>
      </c>
      <c r="BC6" s="93" t="n">
        <f aca="false">Puget1!BE58</f>
        <v>2.07233561238665</v>
      </c>
      <c r="BD6" s="93" t="n">
        <f aca="false">Puget1!BF58</f>
        <v>0.335927822755848</v>
      </c>
      <c r="BE6" s="93" t="n">
        <f aca="false">Puget1!BG58</f>
        <v>-15.7114951416861</v>
      </c>
      <c r="BF6" s="93" t="n">
        <f aca="false">Puget1!BH58</f>
        <v>44.2422745124599</v>
      </c>
    </row>
    <row r="7" s="72" customFormat="true" ht="12" hidden="false" customHeight="false" outlineLevel="0" collapsed="false">
      <c r="B7" s="91" t="s">
        <v>208</v>
      </c>
      <c r="C7" s="68" t="n">
        <f aca="false">Puget1!E59</f>
        <v>47.654351548</v>
      </c>
      <c r="D7" s="68" t="n">
        <f aca="false">Puget1!F59</f>
        <v>-122.525636145138</v>
      </c>
      <c r="E7" s="68" t="n">
        <f aca="false">Puget1!G59</f>
        <v>274.57</v>
      </c>
      <c r="F7" s="68" t="n">
        <f aca="false">Puget1!H59</f>
        <v>9.673</v>
      </c>
      <c r="G7" s="68" t="n">
        <f aca="false">Puget1!I59</f>
        <v>3700</v>
      </c>
      <c r="H7" s="68" t="n">
        <f aca="false">Puget1!J59</f>
        <v>0</v>
      </c>
      <c r="I7" s="68" t="n">
        <f aca="false">Puget1!K59</f>
        <v>0</v>
      </c>
      <c r="J7" s="68" t="n">
        <f aca="false">Puget1!L59</f>
        <v>0</v>
      </c>
      <c r="K7" s="68" t="n">
        <f aca="false">Puget1!M59</f>
        <v>0</v>
      </c>
      <c r="L7" s="68" t="n">
        <f aca="false">Puget1!N59</f>
        <v>0</v>
      </c>
      <c r="M7" s="68" t="n">
        <f aca="false">Puget1!O59</f>
        <v>0.6628</v>
      </c>
      <c r="N7" s="68" t="n">
        <f aca="false">Puget1!P59</f>
        <v>1.4028</v>
      </c>
      <c r="O7" s="68" t="n">
        <f aca="false">Puget1!Q59</f>
        <v>7.2815</v>
      </c>
      <c r="P7" s="68" t="n">
        <f aca="false">Puget1!R59</f>
        <v>2.51</v>
      </c>
      <c r="Q7" s="68" t="n">
        <f aca="false">Puget1!S59</f>
        <v>1.727</v>
      </c>
      <c r="R7" s="68" t="n">
        <f aca="false">Puget1!T59</f>
        <v>0.0756</v>
      </c>
      <c r="S7" s="68" t="n">
        <f aca="false">Puget1!U59</f>
        <v>0.207</v>
      </c>
      <c r="T7" s="68" t="n">
        <f aca="false">Puget1!V59</f>
        <v>0.0069</v>
      </c>
      <c r="U7" s="68" t="n">
        <f aca="false">Puget1!W59</f>
        <v>0.281</v>
      </c>
      <c r="V7" s="68" t="n">
        <f aca="false">Puget1!X59</f>
        <v>1.4</v>
      </c>
      <c r="W7" s="68" t="n">
        <f aca="false">Puget1!Y59</f>
        <v>3.25</v>
      </c>
      <c r="X7" s="68" t="n">
        <f aca="false">Puget1!Z59</f>
        <v>2.01</v>
      </c>
      <c r="Y7" s="68" t="n">
        <f aca="false">Puget1!AA59</f>
        <v>1.12</v>
      </c>
      <c r="Z7" s="68" t="n">
        <f aca="false">Puget1!AB59</f>
        <v>0.0724</v>
      </c>
      <c r="AA7" s="68" t="n">
        <f aca="false">Puget1!AC59</f>
        <v>0.167</v>
      </c>
      <c r="AB7" s="68" t="n">
        <f aca="false">Puget1!AD59</f>
        <v>0.00548</v>
      </c>
      <c r="AC7" s="28" t="n">
        <v>0.630414746543779</v>
      </c>
      <c r="AD7" s="28" t="n">
        <v>0.762135922330097</v>
      </c>
      <c r="AE7" s="28" t="n">
        <v>0.99609375</v>
      </c>
      <c r="AF7" s="28" t="n">
        <v>0.986842105263158</v>
      </c>
      <c r="AG7" s="28" t="n">
        <v>0.90481522956327</v>
      </c>
      <c r="AH7" s="28" t="n">
        <v>0.940998487140696</v>
      </c>
      <c r="AI7" s="28" t="n">
        <v>0.344689378757515</v>
      </c>
      <c r="AJ7" s="28" t="n">
        <v>0.913279132791328</v>
      </c>
      <c r="AK7" s="68" t="n">
        <f aca="false">Puget1!AM59</f>
        <v>20.9444693130178</v>
      </c>
      <c r="AL7" s="68" t="n">
        <f aca="false">Puget1!AN59</f>
        <v>16.4968507485127</v>
      </c>
      <c r="AM7" s="68" t="n">
        <f aca="false">Puget1!AO59</f>
        <v>9.12927391799143</v>
      </c>
      <c r="AN7" s="68" t="n">
        <f aca="false">Puget1!AP59</f>
        <v>80.8194264024864</v>
      </c>
      <c r="AO7" s="68" t="n">
        <f aca="false">Puget1!AQ59</f>
        <v>262.258530942741</v>
      </c>
      <c r="AP7" s="68" t="n">
        <f aca="false">Puget1!AR59</f>
        <v>29.3882984561403</v>
      </c>
      <c r="AQ7" s="68" t="n">
        <f aca="false">Puget1!AS59</f>
        <v>21.9837806392946</v>
      </c>
      <c r="AR7" s="68" t="n">
        <f aca="false">Puget1!AT59</f>
        <v>9.49743385741513</v>
      </c>
      <c r="AS7" s="68" t="n">
        <f aca="false">Puget1!AU59</f>
        <v>-0.952145472108441</v>
      </c>
      <c r="AT7" s="68" t="n">
        <f aca="false">Puget1!AV59</f>
        <v>163.576767247864</v>
      </c>
      <c r="AU7" s="68" t="n">
        <f aca="false">Puget1!AW59</f>
        <v>11.9563865810523</v>
      </c>
      <c r="AV7" s="68" t="n">
        <f aca="false">Puget1!AX59</f>
        <v>125.109144058227</v>
      </c>
      <c r="AW7" s="68" t="n">
        <f aca="false">Puget1!AY59</f>
        <v>2.45413462320963</v>
      </c>
      <c r="AX7" s="68" t="n">
        <f aca="false">Puget1!AZ59</f>
        <v>-6.18823529411764</v>
      </c>
      <c r="AY7" s="68" t="n">
        <f aca="false">Puget1!BA59</f>
        <v>340.964086640757</v>
      </c>
      <c r="AZ7" s="68" t="n">
        <f aca="false">Puget1!BB59</f>
        <v>24.033850487683</v>
      </c>
      <c r="BA7" s="68" t="n">
        <f aca="false">Puget1!BC59</f>
        <v>1.94365183512369</v>
      </c>
      <c r="BB7" s="68" t="n">
        <f aca="false">Puget1!BD59</f>
        <v>287.606227574666</v>
      </c>
      <c r="BC7" s="68" t="n">
        <f aca="false">Puget1!BE59</f>
        <v>3.77368967468139</v>
      </c>
      <c r="BD7" s="68" t="n">
        <f aca="false">Puget1!BF59</f>
        <v>1.89706171046913</v>
      </c>
      <c r="BE7" s="68" t="n">
        <f aca="false">Puget1!BG59</f>
        <v>-4.72024238438322</v>
      </c>
      <c r="BF7" s="68" t="n">
        <f aca="false">Puget1!BH59</f>
        <v>288.454012552897</v>
      </c>
    </row>
    <row r="8" s="79" customFormat="true" ht="12" hidden="false" customHeight="false" outlineLevel="0" collapsed="false">
      <c r="B8" s="95" t="s">
        <v>209</v>
      </c>
      <c r="C8" s="96" t="n">
        <f aca="false">Puget1!E60</f>
        <v>0.0232793102123217</v>
      </c>
      <c r="D8" s="96" t="n">
        <f aca="false">Puget1!F60</f>
        <v>0.0314564836431446</v>
      </c>
      <c r="E8" s="96" t="n">
        <f aca="false">Puget1!G60</f>
        <v>82.6703024021607</v>
      </c>
      <c r="F8" s="96" t="n">
        <f aca="false">Puget1!H60</f>
        <v>2.23101386216362</v>
      </c>
      <c r="G8" s="96" t="n">
        <f aca="false">Puget1!I60</f>
        <v>1046.70140962411</v>
      </c>
      <c r="H8" s="96" t="n">
        <f aca="false">Puget1!J60</f>
        <v>0</v>
      </c>
      <c r="I8" s="96" t="n">
        <f aca="false">Puget1!K60</f>
        <v>0</v>
      </c>
      <c r="J8" s="96" t="n">
        <f aca="false">Puget1!L60</f>
        <v>0</v>
      </c>
      <c r="K8" s="96" t="n">
        <f aca="false">Puget1!M60</f>
        <v>0</v>
      </c>
      <c r="L8" s="96" t="n">
        <f aca="false">Puget1!N60</f>
        <v>0</v>
      </c>
      <c r="M8" s="96" t="n">
        <f aca="false">Puget1!O60</f>
        <v>0.0880015180345596</v>
      </c>
      <c r="N8" s="96" t="n">
        <f aca="false">Puget1!P60</f>
        <v>0.280279800823471</v>
      </c>
      <c r="O8" s="96" t="n">
        <f aca="false">Puget1!Q60</f>
        <v>1.47150351455575</v>
      </c>
      <c r="P8" s="96" t="n">
        <f aca="false">Puget1!R60</f>
        <v>0.234324184865939</v>
      </c>
      <c r="Q8" s="96" t="n">
        <f aca="false">Puget1!S60</f>
        <v>0.270574705780585</v>
      </c>
      <c r="R8" s="96" t="n">
        <f aca="false">Puget1!T60</f>
        <v>0.00962748591606404</v>
      </c>
      <c r="S8" s="96" t="n">
        <f aca="false">Puget1!U60</f>
        <v>0.0315559229482394</v>
      </c>
      <c r="T8" s="96" t="n">
        <f aca="false">Puget1!V60</f>
        <v>0.00138493940042774</v>
      </c>
      <c r="U8" s="96" t="n">
        <f aca="false">Puget1!W60</f>
        <v>0.0344286702231343</v>
      </c>
      <c r="V8" s="96" t="n">
        <f aca="false">Puget1!X60</f>
        <v>0.203059925473574</v>
      </c>
      <c r="W8" s="96" t="n">
        <f aca="false">Puget1!Y60</f>
        <v>0.52918175831498</v>
      </c>
      <c r="X8" s="96" t="n">
        <f aca="false">Puget1!Z60</f>
        <v>0.269629375254255</v>
      </c>
      <c r="Y8" s="96" t="n">
        <f aca="false">Puget1!AA60</f>
        <v>0.121173429430713</v>
      </c>
      <c r="Z8" s="96" t="n">
        <f aca="false">Puget1!AB60</f>
        <v>0.00556686626388672</v>
      </c>
      <c r="AA8" s="96" t="n">
        <f aca="false">Puget1!AC60</f>
        <v>0.0424377583448199</v>
      </c>
      <c r="AB8" s="96" t="n">
        <f aca="false">Puget1!AD60</f>
        <v>0.000902053213507939</v>
      </c>
      <c r="AC8" s="28" t="n">
        <v>0.0757536480815893</v>
      </c>
      <c r="AD8" s="28" t="n">
        <v>0.0369605995729479</v>
      </c>
      <c r="AE8" s="28" t="n">
        <v>0.180823251951822</v>
      </c>
      <c r="AF8" s="28" t="n">
        <v>0.172110527079104</v>
      </c>
      <c r="AG8" s="28" t="n">
        <v>0.149131342375966</v>
      </c>
      <c r="AH8" s="28" t="n">
        <v>0.280156675836478</v>
      </c>
      <c r="AI8" s="28" t="n">
        <v>0.0431855281079276</v>
      </c>
      <c r="AJ8" s="28" t="n">
        <v>0.161725860307762</v>
      </c>
      <c r="AK8" s="96" t="n">
        <f aca="false">Puget1!AM60</f>
        <v>3.14829340090577</v>
      </c>
      <c r="AL8" s="96" t="n">
        <f aca="false">Puget1!AN60</f>
        <v>0.766067881179637</v>
      </c>
      <c r="AM8" s="96" t="n">
        <f aca="false">Puget1!AO60</f>
        <v>0.323633320646791</v>
      </c>
      <c r="AN8" s="96" t="n">
        <f aca="false">Puget1!AP60</f>
        <v>13.1015583681966</v>
      </c>
      <c r="AO8" s="96" t="n">
        <f aca="false">Puget1!AQ60</f>
        <v>50.785898180281</v>
      </c>
      <c r="AP8" s="96" t="n">
        <f aca="false">Puget1!AR60</f>
        <v>0.238906133836092</v>
      </c>
      <c r="AQ8" s="96" t="n">
        <f aca="false">Puget1!AS60</f>
        <v>0.325940819440536</v>
      </c>
      <c r="AR8" s="96" t="n">
        <f aca="false">Puget1!AT60</f>
        <v>1.76120366442566</v>
      </c>
      <c r="AS8" s="96" t="n">
        <f aca="false">Puget1!AU60</f>
        <v>2.01068750519672</v>
      </c>
      <c r="AT8" s="96" t="n">
        <f aca="false">Puget1!AV60</f>
        <v>31.0514356054576</v>
      </c>
      <c r="AU8" s="96" t="n">
        <f aca="false">Puget1!AW60</f>
        <v>2.41228522946939</v>
      </c>
      <c r="AV8" s="96" t="n">
        <f aca="false">Puget1!AX60</f>
        <v>26.5829744811118</v>
      </c>
      <c r="AW8" s="96" t="n">
        <f aca="false">Puget1!AY60</f>
        <v>0.458807921077681</v>
      </c>
      <c r="AX8" s="96" t="n">
        <f aca="false">Puget1!AZ60</f>
        <v>8.3901606700395</v>
      </c>
      <c r="AY8" s="96" t="n">
        <f aca="false">Puget1!BA60</f>
        <v>95.0917678568687</v>
      </c>
      <c r="AZ8" s="96" t="n">
        <f aca="false">Puget1!BB60</f>
        <v>5.54987200121156</v>
      </c>
      <c r="BA8" s="96" t="n">
        <f aca="false">Puget1!BC60</f>
        <v>0.336996710036659</v>
      </c>
      <c r="BB8" s="96" t="n">
        <f aca="false">Puget1!BD60</f>
        <v>60.7975764577138</v>
      </c>
      <c r="BC8" s="96" t="n">
        <f aca="false">Puget1!BE60</f>
        <v>0.92965122904419</v>
      </c>
      <c r="BD8" s="96" t="n">
        <f aca="false">Puget1!BF60</f>
        <v>2.20616522526054</v>
      </c>
      <c r="BE8" s="96" t="n">
        <f aca="false">Puget1!BG60</f>
        <v>8.78417151651924</v>
      </c>
      <c r="BF8" s="96" t="n">
        <f aca="false">Puget1!BH60</f>
        <v>57.9105295559547</v>
      </c>
    </row>
    <row r="9" customFormat="false" ht="12" hidden="false" customHeight="false" outlineLevel="0" collapsed="false">
      <c r="B9" s="39" t="s">
        <v>210</v>
      </c>
      <c r="C9" s="96" t="n">
        <f aca="false">Puget1!E61</f>
        <v>0.0489456623771745</v>
      </c>
      <c r="D9" s="96" t="n">
        <f aca="false">Puget1!F61</f>
        <v>-0.0256505573581234</v>
      </c>
      <c r="E9" s="96" t="n">
        <f aca="false">Puget1!G61</f>
        <v>183.481531781912</v>
      </c>
      <c r="F9" s="96" t="n">
        <f aca="false">Puget1!H61</f>
        <v>76.3191739127111</v>
      </c>
      <c r="G9" s="96" t="n">
        <f aca="false">Puget1!I61</f>
        <v>262.16691537235</v>
      </c>
      <c r="H9" s="96" t="n">
        <f aca="false">Puget1!J61</f>
        <v>0</v>
      </c>
      <c r="I9" s="96" t="n">
        <f aca="false">Puget1!K61</f>
        <v>0</v>
      </c>
      <c r="J9" s="96" t="n">
        <f aca="false">Puget1!L61</f>
        <v>0</v>
      </c>
      <c r="K9" s="96" t="n">
        <f aca="false">Puget1!M61</f>
        <v>0</v>
      </c>
      <c r="L9" s="96" t="n">
        <f aca="false">Puget1!N61</f>
        <v>0</v>
      </c>
      <c r="M9" s="96" t="n">
        <f aca="false">Puget1!O61</f>
        <v>44.5725782780842</v>
      </c>
      <c r="N9" s="96" t="n">
        <f aca="false">Puget1!P61</f>
        <v>35.690673831047</v>
      </c>
      <c r="O9" s="96" t="n">
        <f aca="false">Puget1!Q61</f>
        <v>63.697459777661</v>
      </c>
      <c r="P9" s="96" t="n">
        <f aca="false">Puget1!R61</f>
        <v>15.9347155062736</v>
      </c>
      <c r="Q9" s="96" t="n">
        <f aca="false">Puget1!S61</f>
        <v>32.1278347264224</v>
      </c>
      <c r="R9" s="96" t="n">
        <f aca="false">Puget1!T61</f>
        <v>18.8424219618064</v>
      </c>
      <c r="S9" s="96" t="n">
        <f aca="false">Puget1!U61</f>
        <v>85.5601193031107</v>
      </c>
      <c r="T9" s="96" t="n">
        <f aca="false">Puget1!V61</f>
        <v>32.8964228130104</v>
      </c>
      <c r="U9" s="96" t="n">
        <f aca="false">Puget1!W61</f>
        <v>14.246346299228</v>
      </c>
      <c r="V9" s="96" t="n">
        <f aca="false">Puget1!X61</f>
        <v>17.4051364691635</v>
      </c>
      <c r="W9" s="96" t="n">
        <f aca="false">Puget1!Y61</f>
        <v>19.7948288646501</v>
      </c>
      <c r="X9" s="96" t="n">
        <f aca="false">Puget1!Z61</f>
        <v>15.8605514855444</v>
      </c>
      <c r="Y9" s="96" t="n">
        <f aca="false">Puget1!AA61</f>
        <v>11.752999944783</v>
      </c>
      <c r="Z9" s="96" t="n">
        <f aca="false">Puget1!AB61</f>
        <v>8.35865805388396</v>
      </c>
      <c r="AA9" s="96" t="n">
        <f aca="false">Puget1!AC61</f>
        <v>35.8326132942471</v>
      </c>
      <c r="AB9" s="96" t="n">
        <f aca="false">Puget1!AD61</f>
        <v>19.956929502388</v>
      </c>
      <c r="AC9" s="26" t="n">
        <v>13.1072805400377</v>
      </c>
      <c r="AD9" s="26" t="n">
        <v>5.13525822760651</v>
      </c>
      <c r="AE9" s="26" t="n">
        <v>22.751463653634</v>
      </c>
      <c r="AF9" s="26" t="n">
        <v>19.801570135979</v>
      </c>
      <c r="AG9" s="26" t="n">
        <v>19.5866335673736</v>
      </c>
      <c r="AH9" s="26" t="n">
        <v>36.2095524082781</v>
      </c>
      <c r="AI9" s="26" t="n">
        <v>13.7466722375346</v>
      </c>
      <c r="AJ9" s="26" t="n">
        <v>21.1033432682091</v>
      </c>
      <c r="AK9" s="96" t="n">
        <f aca="false">Puget1!AM61</f>
        <v>21.315365985675</v>
      </c>
      <c r="AL9" s="96" t="n">
        <f aca="false">Puget1!AN61</f>
        <v>5.15683045465839</v>
      </c>
      <c r="AM9" s="96" t="n">
        <f aca="false">Puget1!AO61</f>
        <v>3.76780704395626</v>
      </c>
      <c r="AN9" s="96" t="n">
        <f aca="false">Puget1!AP61</f>
        <v>20.2104113078989</v>
      </c>
      <c r="AO9" s="96" t="n">
        <f aca="false">Puget1!AQ61</f>
        <v>29.7848591008076</v>
      </c>
      <c r="AP9" s="96" t="n">
        <f aca="false">Puget1!AR61</f>
        <v>0.826034479394824</v>
      </c>
      <c r="AQ9" s="96" t="n">
        <f aca="false">Puget1!AS61</f>
        <v>1.52880059481844</v>
      </c>
      <c r="AR9" s="96" t="n">
        <f aca="false">Puget1!AT61</f>
        <v>27.6224205252381</v>
      </c>
      <c r="AS9" s="96" t="n">
        <f aca="false">Puget1!AU61</f>
        <v>-115.795812320344</v>
      </c>
      <c r="AT9" s="96" t="n">
        <f aca="false">Puget1!AV61</f>
        <v>28.4381095582624</v>
      </c>
      <c r="AU9" s="96" t="n">
        <f aca="false">Puget1!AW61</f>
        <v>78.2768267623251</v>
      </c>
      <c r="AV9" s="96" t="n">
        <f aca="false">Puget1!AX61</f>
        <v>85.6984660094742</v>
      </c>
      <c r="AW9" s="96" t="n">
        <f aca="false">Puget1!AY61</f>
        <v>82.3847083790229</v>
      </c>
      <c r="AX9" s="96" t="n">
        <f aca="false">Puget1!AZ61</f>
        <v>-47.2415736019084</v>
      </c>
      <c r="AY9" s="96" t="n">
        <f aca="false">Puget1!BA61</f>
        <v>57.0011079583835</v>
      </c>
      <c r="AZ9" s="96" t="n">
        <f aca="false">Puget1!BB61</f>
        <v>77.0148134801987</v>
      </c>
      <c r="BA9" s="96" t="n">
        <f aca="false">Puget1!BC61</f>
        <v>44.8815392098661</v>
      </c>
      <c r="BB9" s="96" t="n">
        <f aca="false">Puget1!BD61</f>
        <v>83.9579414080492</v>
      </c>
      <c r="BC9" s="96" t="n">
        <f aca="false">Puget1!BE61</f>
        <v>44.8600710950258</v>
      </c>
      <c r="BD9" s="96" t="n">
        <f aca="false">Puget1!BF61</f>
        <v>656.737869213049</v>
      </c>
      <c r="BE9" s="96" t="n">
        <f aca="false">Puget1!BG61</f>
        <v>-55.9092017488067</v>
      </c>
      <c r="BF9" s="96" t="n">
        <f aca="false">Puget1!BH61</f>
        <v>130.894105680858</v>
      </c>
    </row>
    <row r="10" s="72" customFormat="true" ht="12" hidden="false" customHeight="false" outlineLevel="0" collapsed="false">
      <c r="B10" s="91" t="s">
        <v>211</v>
      </c>
      <c r="C10" s="68" t="n">
        <f aca="false">Puget1!E62</f>
        <v>0</v>
      </c>
      <c r="D10" s="68" t="n">
        <f aca="false">Puget1!F62</f>
        <v>0</v>
      </c>
      <c r="E10" s="68" t="n">
        <f aca="false">Puget1!G62</f>
        <v>0</v>
      </c>
      <c r="F10" s="68" t="n">
        <f aca="false">Puget1!H62</f>
        <v>0</v>
      </c>
      <c r="G10" s="68" t="n">
        <f aca="false">Puget1!I62</f>
        <v>119.354838709677</v>
      </c>
      <c r="H10" s="68" t="n">
        <f aca="false">Puget1!J62</f>
        <v>0</v>
      </c>
      <c r="I10" s="68" t="n">
        <f aca="false">Puget1!K62</f>
        <v>0</v>
      </c>
      <c r="J10" s="68" t="n">
        <f aca="false">Puget1!L62</f>
        <v>0</v>
      </c>
      <c r="K10" s="68" t="n">
        <f aca="false">Puget1!M62</f>
        <v>0</v>
      </c>
      <c r="L10" s="68" t="n">
        <f aca="false">Puget1!N62</f>
        <v>0</v>
      </c>
      <c r="M10" s="68" t="n">
        <f aca="false">Puget1!O62</f>
        <v>0.013256</v>
      </c>
      <c r="N10" s="68" t="n">
        <f aca="false">Puget1!P62</f>
        <v>0.452516129032258</v>
      </c>
      <c r="O10" s="68" t="n">
        <f aca="false">Puget1!Q62</f>
        <v>0.0898950617283951</v>
      </c>
      <c r="P10" s="68" t="n">
        <f aca="false">Puget1!R62</f>
        <v>0.11952380952381</v>
      </c>
      <c r="Q10" s="68" t="n">
        <f aca="false">Puget1!S62</f>
        <v>0.0243239436619718</v>
      </c>
      <c r="R10" s="68" t="n">
        <f aca="false">Puget1!T62</f>
        <v>0.00812903225806452</v>
      </c>
      <c r="S10" s="68" t="n">
        <f aca="false">Puget1!U62</f>
        <v>0.0255555555555556</v>
      </c>
      <c r="T10" s="96" t="n">
        <f aca="false">Puget1!V62</f>
        <v>0.00363157894736842</v>
      </c>
      <c r="U10" s="68" t="n">
        <f aca="false">Puget1!W62</f>
        <v>0</v>
      </c>
      <c r="V10" s="68" t="n">
        <f aca="false">Puget1!X62</f>
        <v>0</v>
      </c>
      <c r="W10" s="68" t="n">
        <f aca="false">Puget1!Y62</f>
        <v>0</v>
      </c>
      <c r="X10" s="68" t="n">
        <f aca="false">Puget1!Z62</f>
        <v>0</v>
      </c>
      <c r="Y10" s="68" t="n">
        <f aca="false">Puget1!AA62</f>
        <v>0</v>
      </c>
      <c r="Z10" s="68" t="n">
        <f aca="false">Puget1!AB62</f>
        <v>0</v>
      </c>
      <c r="AA10" s="68" t="n">
        <f aca="false">Puget1!AC62</f>
        <v>0</v>
      </c>
      <c r="AB10" s="68" t="n">
        <f aca="false">Puget1!AD62</f>
        <v>0</v>
      </c>
      <c r="AC10" s="28"/>
      <c r="AD10" s="28"/>
      <c r="AE10" s="28"/>
      <c r="AF10" s="28"/>
      <c r="AG10" s="28"/>
      <c r="AH10" s="28"/>
      <c r="AI10" s="28"/>
      <c r="AJ10" s="28"/>
      <c r="AK10" s="68" t="n">
        <f aca="false">Puget1!AM62</f>
        <v>0</v>
      </c>
      <c r="AL10" s="68" t="n">
        <f aca="false">Puget1!AN62</f>
        <v>0</v>
      </c>
      <c r="AM10" s="68" t="n">
        <f aca="false">Puget1!AO62</f>
        <v>1.01052171375019</v>
      </c>
      <c r="AN10" s="68" t="n">
        <f aca="false">Puget1!AP62</f>
        <v>0</v>
      </c>
      <c r="AO10" s="68" t="n">
        <f aca="false">Puget1!AQ62</f>
        <v>0</v>
      </c>
      <c r="AP10" s="68" t="n">
        <f aca="false">Puget1!AR62</f>
        <v>0</v>
      </c>
      <c r="AQ10" s="68" t="n">
        <f aca="false">Puget1!AS62</f>
        <v>0</v>
      </c>
      <c r="AR10" s="68" t="n">
        <f aca="false">Puget1!AT62</f>
        <v>0.187298464025639</v>
      </c>
      <c r="AS10" s="68" t="n">
        <f aca="false">Puget1!AU62</f>
        <v>0</v>
      </c>
      <c r="AT10" s="68" t="n">
        <f aca="false">Puget1!AV62</f>
        <v>1.48706152043513</v>
      </c>
      <c r="AU10" s="68" t="n">
        <f aca="false">Puget1!AW62</f>
        <v>0</v>
      </c>
      <c r="AV10" s="68" t="n">
        <f aca="false">Puget1!AX62</f>
        <v>0</v>
      </c>
      <c r="AW10" s="68" t="n">
        <f aca="false">Puget1!AY62</f>
        <v>0</v>
      </c>
      <c r="AX10" s="68" t="n">
        <f aca="false">Puget1!AZ62</f>
        <v>0</v>
      </c>
      <c r="AY10" s="68" t="n">
        <f aca="false">Puget1!BA62</f>
        <v>0</v>
      </c>
      <c r="AZ10" s="68" t="n">
        <f aca="false">Puget1!BB62</f>
        <v>0</v>
      </c>
      <c r="BA10" s="68" t="n">
        <f aca="false">Puget1!BC62</f>
        <v>0</v>
      </c>
      <c r="BB10" s="68" t="n">
        <f aca="false">Puget1!BD62</f>
        <v>9.27762024434406</v>
      </c>
      <c r="BC10" s="68" t="n">
        <f aca="false">Puget1!BE62</f>
        <v>0</v>
      </c>
      <c r="BD10" s="68" t="n">
        <f aca="false">Puget1!BF62</f>
        <v>0</v>
      </c>
      <c r="BE10" s="68" t="n">
        <f aca="false">Puget1!BG62</f>
        <v>0</v>
      </c>
      <c r="BF10" s="68" t="n">
        <f aca="false">Puget1!BH62</f>
        <v>0</v>
      </c>
    </row>
    <row r="11" customFormat="false" ht="12" hidden="false" customHeight="false" outlineLevel="0" collapsed="false">
      <c r="A11" s="1" t="s">
        <v>230</v>
      </c>
      <c r="T11" s="39"/>
      <c r="AC11" s="28"/>
      <c r="AD11" s="28"/>
      <c r="AE11" s="28"/>
      <c r="AF11" s="28"/>
      <c r="AG11" s="28"/>
      <c r="AH11" s="28"/>
      <c r="AI11" s="28"/>
      <c r="AJ11" s="28"/>
    </row>
    <row r="12" s="72" customFormat="true" ht="12" hidden="false" customHeight="false" outlineLevel="0" collapsed="false">
      <c r="A12" s="97"/>
      <c r="B12" s="91" t="s">
        <v>205</v>
      </c>
      <c r="C12" s="90" t="n">
        <f aca="false">Puget2!E47</f>
        <v>36</v>
      </c>
      <c r="D12" s="90" t="n">
        <f aca="false">Puget2!F47</f>
        <v>36</v>
      </c>
      <c r="E12" s="90" t="n">
        <f aca="false">Puget2!G47</f>
        <v>16</v>
      </c>
      <c r="F12" s="90" t="n">
        <f aca="false">Puget2!H47</f>
        <v>17</v>
      </c>
      <c r="G12" s="90" t="n">
        <f aca="false">Puget2!I47</f>
        <v>20</v>
      </c>
      <c r="H12" s="90" t="n">
        <f aca="false">Puget2!J47</f>
        <v>36</v>
      </c>
      <c r="I12" s="90" t="n">
        <f aca="false">Puget2!K47</f>
        <v>36</v>
      </c>
      <c r="J12" s="90" t="n">
        <f aca="false">Puget2!L47</f>
        <v>36</v>
      </c>
      <c r="K12" s="90" t="n">
        <f aca="false">Puget2!M47</f>
        <v>36</v>
      </c>
      <c r="L12" s="90" t="n">
        <f aca="false">Puget2!N47</f>
        <v>36</v>
      </c>
      <c r="M12" s="90" t="n">
        <f aca="false">Puget2!O47</f>
        <v>36</v>
      </c>
      <c r="N12" s="90" t="n">
        <f aca="false">Puget2!P47</f>
        <v>36</v>
      </c>
      <c r="O12" s="90" t="n">
        <f aca="false">Puget2!Q47</f>
        <v>36</v>
      </c>
      <c r="P12" s="90" t="n">
        <f aca="false">Puget2!R47</f>
        <v>36</v>
      </c>
      <c r="Q12" s="90" t="n">
        <f aca="false">Puget2!S47</f>
        <v>0</v>
      </c>
      <c r="R12" s="90" t="n">
        <f aca="false">Puget2!T47</f>
        <v>36</v>
      </c>
      <c r="S12" s="90" t="n">
        <f aca="false">Puget2!U47</f>
        <v>36</v>
      </c>
      <c r="T12" s="90" t="n">
        <f aca="false">Puget2!V47</f>
        <v>36</v>
      </c>
      <c r="U12" s="90" t="n">
        <f aca="false">Puget2!W47</f>
        <v>10</v>
      </c>
      <c r="V12" s="90" t="n">
        <f aca="false">Puget2!X47</f>
        <v>10</v>
      </c>
      <c r="W12" s="90" t="n">
        <f aca="false">Puget2!Y47</f>
        <v>10</v>
      </c>
      <c r="X12" s="90" t="n">
        <f aca="false">Puget2!Z47</f>
        <v>10</v>
      </c>
      <c r="Y12" s="90" t="n">
        <f aca="false">Puget2!AA47</f>
        <v>10</v>
      </c>
      <c r="Z12" s="90" t="n">
        <f aca="false">Puget2!AB47</f>
        <v>10</v>
      </c>
      <c r="AA12" s="90" t="n">
        <f aca="false">Puget2!AC47</f>
        <v>10</v>
      </c>
      <c r="AB12" s="90" t="n">
        <f aca="false">Puget2!AD47</f>
        <v>10</v>
      </c>
      <c r="AC12" s="30" t="n">
        <v>10</v>
      </c>
      <c r="AD12" s="30" t="n">
        <v>9</v>
      </c>
      <c r="AE12" s="30" t="n">
        <v>10</v>
      </c>
      <c r="AF12" s="30" t="n">
        <v>10</v>
      </c>
      <c r="AG12" s="30" t="n">
        <v>10</v>
      </c>
      <c r="AH12" s="30" t="n">
        <v>10</v>
      </c>
      <c r="AI12" s="30" t="n">
        <v>10</v>
      </c>
      <c r="AJ12" s="2" t="n">
        <v>7</v>
      </c>
      <c r="AK12" s="90" t="n">
        <f aca="false">Puget2!AM47</f>
        <v>36</v>
      </c>
      <c r="AL12" s="90" t="n">
        <f aca="false">Puget2!AN47</f>
        <v>36</v>
      </c>
      <c r="AM12" s="90" t="n">
        <f aca="false">Puget2!AO47</f>
        <v>36</v>
      </c>
      <c r="AN12" s="90" t="n">
        <f aca="false">Puget2!AP47</f>
        <v>36</v>
      </c>
      <c r="AO12" s="90" t="n">
        <f aca="false">Puget2!AQ47</f>
        <v>36</v>
      </c>
      <c r="AP12" s="90" t="n">
        <f aca="false">Puget2!AR47</f>
        <v>36</v>
      </c>
      <c r="AQ12" s="90" t="n">
        <f aca="false">Puget2!AS47</f>
        <v>36</v>
      </c>
      <c r="AR12" s="90" t="n">
        <f aca="false">Puget2!AT47</f>
        <v>36</v>
      </c>
      <c r="AS12" s="90" t="n">
        <f aca="false">Puget2!AU47</f>
        <v>36</v>
      </c>
      <c r="AT12" s="90" t="n">
        <f aca="false">Puget2!AV47</f>
        <v>36</v>
      </c>
      <c r="AU12" s="90" t="n">
        <f aca="false">Puget2!AW47</f>
        <v>36</v>
      </c>
      <c r="AV12" s="90" t="n">
        <f aca="false">Puget2!AX47</f>
        <v>36</v>
      </c>
      <c r="AW12" s="90" t="n">
        <f aca="false">Puget2!AY47</f>
        <v>29</v>
      </c>
      <c r="AX12" s="90" t="n">
        <f aca="false">Puget2!AZ47</f>
        <v>35</v>
      </c>
      <c r="AY12" s="90" t="n">
        <f aca="false">Puget2!BA47</f>
        <v>29</v>
      </c>
      <c r="AZ12" s="90" t="n">
        <f aca="false">Puget2!BB47</f>
        <v>30</v>
      </c>
      <c r="BA12" s="90" t="n">
        <f aca="false">Puget2!BC47</f>
        <v>36</v>
      </c>
      <c r="BB12" s="90" t="n">
        <f aca="false">Puget2!BD47</f>
        <v>36</v>
      </c>
      <c r="BC12" s="90" t="n">
        <f aca="false">Puget2!BE47</f>
        <v>36</v>
      </c>
      <c r="BD12" s="90" t="n">
        <f aca="false">Puget2!BF47</f>
        <v>36</v>
      </c>
      <c r="BE12" s="90" t="n">
        <f aca="false">Puget2!BG47</f>
        <v>35</v>
      </c>
      <c r="BF12" s="90" t="n">
        <f aca="false">Puget2!BH47</f>
        <v>29</v>
      </c>
    </row>
    <row r="13" s="72" customFormat="true" ht="12" hidden="false" customHeight="false" outlineLevel="0" collapsed="false">
      <c r="A13" s="5"/>
      <c r="B13" s="91" t="s">
        <v>206</v>
      </c>
      <c r="C13" s="68" t="n">
        <f aca="false">Puget2!E48</f>
        <v>47.5312023752163</v>
      </c>
      <c r="D13" s="68" t="n">
        <f aca="false">Puget2!F48</f>
        <v>-122.69054879038</v>
      </c>
      <c r="E13" s="68" t="n">
        <f aca="false">Puget2!G48</f>
        <v>0.73</v>
      </c>
      <c r="F13" s="68" t="n">
        <f aca="false">Puget2!H48</f>
        <v>1.02127659574468</v>
      </c>
      <c r="G13" s="68" t="n">
        <f aca="false">Puget2!I48</f>
        <v>16.41</v>
      </c>
      <c r="H13" s="68" t="n">
        <f aca="false">Puget2!J48</f>
        <v>1.555</v>
      </c>
      <c r="I13" s="68" t="n">
        <f aca="false">Puget2!K48</f>
        <v>51.7</v>
      </c>
      <c r="J13" s="68" t="n">
        <f aca="false">Puget2!L48</f>
        <v>0.15</v>
      </c>
      <c r="K13" s="68" t="n">
        <f aca="false">Puget2!M48</f>
        <v>0.465</v>
      </c>
      <c r="L13" s="68" t="n">
        <f aca="false">Puget2!N48</f>
        <v>12.985</v>
      </c>
      <c r="M13" s="68" t="n">
        <f aca="false">Puget2!O48</f>
        <v>0.1565</v>
      </c>
      <c r="N13" s="68" t="n">
        <f aca="false">Puget2!P48</f>
        <v>0.4861</v>
      </c>
      <c r="O13" s="68" t="n">
        <f aca="false">Puget2!Q48</f>
        <v>1.272</v>
      </c>
      <c r="P13" s="68" t="n">
        <f aca="false">Puget2!R48</f>
        <v>0.8582</v>
      </c>
      <c r="Q13" s="68" t="s">
        <v>218</v>
      </c>
      <c r="R13" s="68" t="n">
        <f aca="false">Puget2!T48</f>
        <v>0.03794</v>
      </c>
      <c r="S13" s="68" t="n">
        <f aca="false">Puget2!U48</f>
        <v>0.01778</v>
      </c>
      <c r="T13" s="68" t="n">
        <f aca="false">Puget2!V48</f>
        <v>0.00593</v>
      </c>
      <c r="U13" s="68" t="n">
        <f aca="false">Puget2!W48</f>
        <v>0.2753</v>
      </c>
      <c r="V13" s="68" t="n">
        <f aca="false">Puget2!X48</f>
        <v>0.5767</v>
      </c>
      <c r="W13" s="68" t="n">
        <f aca="false">Puget2!Y48</f>
        <v>1.357</v>
      </c>
      <c r="X13" s="68" t="n">
        <f aca="false">Puget2!Z48</f>
        <v>0.8561</v>
      </c>
      <c r="Y13" s="68" t="n">
        <f aca="false">Puget2!AA48</f>
        <v>0.3</v>
      </c>
      <c r="Z13" s="68" t="n">
        <f aca="false">Puget2!AB48</f>
        <v>0.06358</v>
      </c>
      <c r="AA13" s="68" t="n">
        <f aca="false">Puget2!AC48</f>
        <v>0.05229</v>
      </c>
      <c r="AB13" s="68" t="n">
        <f aca="false">Puget2!AD48</f>
        <v>0.00593</v>
      </c>
      <c r="AC13" s="28" t="n">
        <v>0.369469813782469</v>
      </c>
      <c r="AD13" s="28" t="n">
        <v>0.689397477814106</v>
      </c>
      <c r="AE13" s="28" t="n">
        <v>0.473157415832575</v>
      </c>
      <c r="AF13" s="28" t="n">
        <v>0.780860403863038</v>
      </c>
      <c r="AG13" s="28" t="s">
        <v>218</v>
      </c>
      <c r="AH13" s="28" t="n">
        <v>0.494332247557003</v>
      </c>
      <c r="AI13" s="28" t="n">
        <v>0.265894641235241</v>
      </c>
      <c r="AJ13" s="29" t="n">
        <v>0.498319327731092</v>
      </c>
      <c r="AK13" s="68" t="n">
        <f aca="false">Puget2!AM48</f>
        <v>9.75211463933107</v>
      </c>
      <c r="AL13" s="68" t="n">
        <f aca="false">Puget2!AN48</f>
        <v>8.91980899535445</v>
      </c>
      <c r="AM13" s="68" t="n">
        <f aca="false">Puget2!AO48</f>
        <v>7.81610189133105</v>
      </c>
      <c r="AN13" s="68" t="n">
        <f aca="false">Puget2!AP48</f>
        <v>62.9487431372548</v>
      </c>
      <c r="AO13" s="68" t="n">
        <f aca="false">Puget2!AQ48</f>
        <v>86.4480769230769</v>
      </c>
      <c r="AP13" s="68" t="n">
        <f aca="false">Puget2!AR48</f>
        <v>26.1170167453884</v>
      </c>
      <c r="AQ13" s="68" t="n">
        <f aca="false">Puget2!AS48</f>
        <v>19.961473725479</v>
      </c>
      <c r="AR13" s="68" t="n">
        <f aca="false">Puget2!AT48</f>
        <v>6.14450094722198</v>
      </c>
      <c r="AS13" s="68" t="n">
        <f aca="false">Puget2!AU48</f>
        <v>-1.83249055763617</v>
      </c>
      <c r="AT13" s="68" t="n">
        <f aca="false">Puget2!AV48</f>
        <v>91.0797394664557</v>
      </c>
      <c r="AU13" s="68" t="n">
        <f aca="false">Puget2!AW48</f>
        <v>0.753107535546443</v>
      </c>
      <c r="AV13" s="68" t="n">
        <f aca="false">Puget2!AX48</f>
        <v>1.1433279570538</v>
      </c>
      <c r="AW13" s="68" t="n">
        <f aca="false">Puget2!AY48</f>
        <v>0.0190939311108558</v>
      </c>
      <c r="AX13" s="68" t="n">
        <f aca="false">Puget2!AZ48</f>
        <v>-46.6266666666666</v>
      </c>
      <c r="AY13" s="68" t="n">
        <f aca="false">Puget2!BA48</f>
        <v>91.4915583851541</v>
      </c>
      <c r="AZ13" s="68" t="n">
        <f aca="false">Puget2!BB48</f>
        <v>0.333351916046218</v>
      </c>
      <c r="BA13" s="68" t="n">
        <f aca="false">Puget2!BC48</f>
        <v>0.201359991657777</v>
      </c>
      <c r="BB13" s="68" t="n">
        <f aca="false">Puget2!BD48</f>
        <v>23.3871463960904</v>
      </c>
      <c r="BC13" s="68" t="n">
        <f aca="false">Puget2!BE48</f>
        <v>0.709789410142332</v>
      </c>
      <c r="BD13" s="68" t="n">
        <f aca="false">Puget2!BF48</f>
        <v>-0.881365820255786</v>
      </c>
      <c r="BE13" s="68" t="n">
        <f aca="false">Puget2!BG48</f>
        <v>-45.1457804399606</v>
      </c>
      <c r="BF13" s="68" t="n">
        <f aca="false">Puget2!BH48</f>
        <v>0.031983355332318</v>
      </c>
    </row>
    <row r="14" s="72" customFormat="true" ht="12" hidden="false" customHeight="false" outlineLevel="0" collapsed="false">
      <c r="A14" s="5"/>
      <c r="B14" s="92" t="s">
        <v>207</v>
      </c>
      <c r="C14" s="93" t="n">
        <f aca="false">Puget2!E49</f>
        <v>47.5623243594686</v>
      </c>
      <c r="D14" s="93" t="n">
        <f aca="false">Puget2!F49</f>
        <v>-122.631958745764</v>
      </c>
      <c r="E14" s="93" t="n">
        <f aca="false">Puget2!G49</f>
        <v>9.59625</v>
      </c>
      <c r="F14" s="93" t="n">
        <f aca="false">Puget2!H49</f>
        <v>1.96121838654868</v>
      </c>
      <c r="G14" s="93" t="n">
        <f aca="false">Puget2!I49</f>
        <v>95.2675</v>
      </c>
      <c r="H14" s="93" t="n">
        <f aca="false">Puget2!J49</f>
        <v>2.19972222222222</v>
      </c>
      <c r="I14" s="93" t="n">
        <f aca="false">Puget2!K49</f>
        <v>73.3638888888889</v>
      </c>
      <c r="J14" s="93" t="n">
        <f aca="false">Puget2!L49</f>
        <v>0.410972222222222</v>
      </c>
      <c r="K14" s="93" t="n">
        <f aca="false">Puget2!M49</f>
        <v>2.57569444444444</v>
      </c>
      <c r="L14" s="93" t="n">
        <f aca="false">Puget2!N49</f>
        <v>22.7847222222222</v>
      </c>
      <c r="M14" s="93" t="n">
        <f aca="false">Puget2!O49</f>
        <v>0.215805555555556</v>
      </c>
      <c r="N14" s="93" t="n">
        <f aca="false">Puget2!P49</f>
        <v>0.736809722222222</v>
      </c>
      <c r="O14" s="93" t="n">
        <f aca="false">Puget2!Q49</f>
        <v>2.28325</v>
      </c>
      <c r="P14" s="93" t="n">
        <f aca="false">Puget2!R49</f>
        <v>1.019525</v>
      </c>
      <c r="Q14" s="93" t="s">
        <v>218</v>
      </c>
      <c r="R14" s="93" t="n">
        <f aca="false">Puget2!T49</f>
        <v>0.0672527777777778</v>
      </c>
      <c r="S14" s="93" t="n">
        <f aca="false">Puget2!U49</f>
        <v>0.0275134722222222</v>
      </c>
      <c r="T14" s="93" t="n">
        <f aca="false">Puget2!V49</f>
        <v>0.00882958333333333</v>
      </c>
      <c r="U14" s="93" t="n">
        <f aca="false">Puget2!W49</f>
        <v>0.37779</v>
      </c>
      <c r="V14" s="93" t="n">
        <f aca="false">Puget2!X49</f>
        <v>0.94548</v>
      </c>
      <c r="W14" s="93" t="n">
        <f aca="false">Puget2!Y49</f>
        <v>2.7366</v>
      </c>
      <c r="X14" s="93" t="n">
        <f aca="false">Puget2!Z49</f>
        <v>1.02909</v>
      </c>
      <c r="Y14" s="93" t="n">
        <f aca="false">Puget2!AA49</f>
        <v>0.3</v>
      </c>
      <c r="Z14" s="93" t="n">
        <f aca="false">Puget2!AB49</f>
        <v>0.069977</v>
      </c>
      <c r="AA14" s="93" t="n">
        <f aca="false">Puget2!AC49</f>
        <v>0.078574</v>
      </c>
      <c r="AB14" s="93" t="n">
        <f aca="false">Puget2!AD49</f>
        <v>0.010082</v>
      </c>
      <c r="AC14" s="94" t="n">
        <v>0.608951545995762</v>
      </c>
      <c r="AD14" s="94" t="n">
        <v>0.85781216622671</v>
      </c>
      <c r="AE14" s="94" t="n">
        <v>0.932162897601455</v>
      </c>
      <c r="AF14" s="94" t="n">
        <v>0.969450039020637</v>
      </c>
      <c r="AG14" s="94" t="s">
        <v>218</v>
      </c>
      <c r="AH14" s="94" t="n">
        <v>0.956817619986955</v>
      </c>
      <c r="AI14" s="94" t="n">
        <v>0.417982814574584</v>
      </c>
      <c r="AJ14" s="98" t="n">
        <v>0.719509438165562</v>
      </c>
      <c r="AK14" s="93" t="n">
        <f aca="false">Puget2!AM49</f>
        <v>13.3819475943619</v>
      </c>
      <c r="AL14" s="93" t="n">
        <f aca="false">Puget2!AN49</f>
        <v>9.47652937560211</v>
      </c>
      <c r="AM14" s="93" t="n">
        <f aca="false">Puget2!AO49</f>
        <v>7.93379669404056</v>
      </c>
      <c r="AN14" s="93" t="n">
        <f aca="false">Puget2!AP49</f>
        <v>77.4836503571031</v>
      </c>
      <c r="AO14" s="93" t="n">
        <f aca="false">Puget2!AQ49</f>
        <v>119.96714520628</v>
      </c>
      <c r="AP14" s="93" t="n">
        <f aca="false">Puget2!AR49</f>
        <v>27.7088108817239</v>
      </c>
      <c r="AQ14" s="93" t="n">
        <f aca="false">Puget2!AS49</f>
        <v>21.3452199276683</v>
      </c>
      <c r="AR14" s="93" t="n">
        <f aca="false">Puget2!AT49</f>
        <v>6.72648372951476</v>
      </c>
      <c r="AS14" s="93" t="n">
        <f aca="false">Puget2!AU49</f>
        <v>-1.59452131991122</v>
      </c>
      <c r="AT14" s="93" t="n">
        <f aca="false">Puget2!AV49</f>
        <v>100.414592116356</v>
      </c>
      <c r="AU14" s="93" t="n">
        <f aca="false">Puget2!AW49</f>
        <v>1.47559210819799</v>
      </c>
      <c r="AV14" s="93" t="n">
        <f aca="false">Puget2!AX49</f>
        <v>11.6814016516806</v>
      </c>
      <c r="AW14" s="93" t="n">
        <f aca="false">Puget2!AY49</f>
        <v>0.0390573435620137</v>
      </c>
      <c r="AX14" s="93" t="n">
        <f aca="false">Puget2!AZ49</f>
        <v>-17.6398825481139</v>
      </c>
      <c r="AY14" s="93" t="n">
        <f aca="false">Puget2!BA49</f>
        <v>217.213756722325</v>
      </c>
      <c r="AZ14" s="93" t="n">
        <f aca="false">Puget2!BB49</f>
        <v>6.16125747308906</v>
      </c>
      <c r="BA14" s="93" t="n">
        <f aca="false">Puget2!BC49</f>
        <v>0.301620349570273</v>
      </c>
      <c r="BB14" s="93" t="n">
        <f aca="false">Puget2!BD49</f>
        <v>256.693077806569</v>
      </c>
      <c r="BC14" s="93" t="n">
        <f aca="false">Puget2!BE49</f>
        <v>1.79474519335298</v>
      </c>
      <c r="BD14" s="93" t="n">
        <f aca="false">Puget2!BF49</f>
        <v>0.200223873441754</v>
      </c>
      <c r="BE14" s="93" t="n">
        <f aca="false">Puget2!BG49</f>
        <v>-15.8372244269617</v>
      </c>
      <c r="BF14" s="93" t="n">
        <f aca="false">Puget2!BH49</f>
        <v>4.38587185240768</v>
      </c>
    </row>
    <row r="15" s="72" customFormat="true" ht="12" hidden="false" customHeight="false" outlineLevel="0" collapsed="false">
      <c r="A15" s="5"/>
      <c r="B15" s="91" t="s">
        <v>208</v>
      </c>
      <c r="C15" s="68" t="n">
        <f aca="false">Puget2!E50</f>
        <v>47.6543413132778</v>
      </c>
      <c r="D15" s="68" t="n">
        <f aca="false">Puget2!F50</f>
        <v>-122.525614895033</v>
      </c>
      <c r="E15" s="68" t="n">
        <f aca="false">Puget2!G50</f>
        <v>65.43</v>
      </c>
      <c r="F15" s="68" t="n">
        <f aca="false">Puget2!H50</f>
        <v>5.20430107526882</v>
      </c>
      <c r="G15" s="68" t="n">
        <f aca="false">Puget2!I50</f>
        <v>580.3</v>
      </c>
      <c r="H15" s="68" t="n">
        <f aca="false">Puget2!J50</f>
        <v>3.06</v>
      </c>
      <c r="I15" s="68" t="n">
        <f aca="false">Puget2!K50</f>
        <v>97.05</v>
      </c>
      <c r="J15" s="68" t="n">
        <f aca="false">Puget2!L50</f>
        <v>1.155</v>
      </c>
      <c r="K15" s="68" t="n">
        <f aca="false">Puget2!M50</f>
        <v>13.5</v>
      </c>
      <c r="L15" s="68" t="n">
        <f aca="false">Puget2!N50</f>
        <v>26.91</v>
      </c>
      <c r="M15" s="68" t="n">
        <f aca="false">Puget2!O50</f>
        <v>0.3151</v>
      </c>
      <c r="N15" s="68" t="n">
        <f aca="false">Puget2!P50</f>
        <v>1.176</v>
      </c>
      <c r="O15" s="68" t="n">
        <f aca="false">Puget2!Q50</f>
        <v>3.836</v>
      </c>
      <c r="P15" s="68" t="n">
        <f aca="false">Puget2!R50</f>
        <v>1.161</v>
      </c>
      <c r="Q15" s="68" t="s">
        <v>218</v>
      </c>
      <c r="R15" s="68" t="n">
        <f aca="false">Puget2!T50</f>
        <v>0.07493</v>
      </c>
      <c r="S15" s="68" t="n">
        <f aca="false">Puget2!U50</f>
        <v>0.096195</v>
      </c>
      <c r="T15" s="68" t="n">
        <f aca="false">Puget2!V50</f>
        <v>0.0178</v>
      </c>
      <c r="U15" s="68" t="n">
        <f aca="false">Puget2!W50</f>
        <v>0.8431</v>
      </c>
      <c r="V15" s="68" t="n">
        <f aca="false">Puget2!X50</f>
        <v>1.334</v>
      </c>
      <c r="W15" s="68" t="n">
        <f aca="false">Puget2!Y50</f>
        <v>5.495</v>
      </c>
      <c r="X15" s="68" t="n">
        <f aca="false">Puget2!Z50</f>
        <v>1.139</v>
      </c>
      <c r="Y15" s="68" t="n">
        <f aca="false">Puget2!AA50</f>
        <v>0.3</v>
      </c>
      <c r="Z15" s="68" t="n">
        <f aca="false">Puget2!AB50</f>
        <v>0.07675</v>
      </c>
      <c r="AA15" s="68" t="n">
        <f aca="false">Puget2!AC50</f>
        <v>0.1348</v>
      </c>
      <c r="AB15" s="68" t="n">
        <f aca="false">Puget2!AD50</f>
        <v>0.0148</v>
      </c>
      <c r="AC15" s="28" t="n">
        <v>0.784015852047556</v>
      </c>
      <c r="AD15" s="28" t="n">
        <v>0.92366482504604</v>
      </c>
      <c r="AE15" s="28" t="n">
        <v>1.15426381347812</v>
      </c>
      <c r="AF15" s="28" t="n">
        <v>1.11231164583577</v>
      </c>
      <c r="AG15" s="28" t="s">
        <v>218</v>
      </c>
      <c r="AH15" s="28" t="n">
        <v>1.06556130209918</v>
      </c>
      <c r="AI15" s="28" t="n">
        <v>0.713612759643917</v>
      </c>
      <c r="AJ15" s="29" t="n">
        <v>1.00281214848144</v>
      </c>
      <c r="AK15" s="68" t="n">
        <f aca="false">Puget2!AM50</f>
        <v>17.2685734902285</v>
      </c>
      <c r="AL15" s="68" t="n">
        <f aca="false">Puget2!AN50</f>
        <v>10.4232045169226</v>
      </c>
      <c r="AM15" s="68" t="n">
        <f aca="false">Puget2!AO50</f>
        <v>8.27773965280275</v>
      </c>
      <c r="AN15" s="68" t="n">
        <f aca="false">Puget2!AP50</f>
        <v>82.3775089285714</v>
      </c>
      <c r="AO15" s="68" t="n">
        <f aca="false">Puget2!AQ50</f>
        <v>187.563402889245</v>
      </c>
      <c r="AP15" s="68" t="n">
        <f aca="false">Puget2!AR50</f>
        <v>28.4115493182563</v>
      </c>
      <c r="AQ15" s="68" t="n">
        <f aca="false">Puget2!AS50</f>
        <v>21.9763581495139</v>
      </c>
      <c r="AR15" s="68" t="n">
        <f aca="false">Puget2!AT50</f>
        <v>9.34100176169257</v>
      </c>
      <c r="AS15" s="68" t="n">
        <f aca="false">Puget2!AU50</f>
        <v>-1.25086385174709</v>
      </c>
      <c r="AT15" s="68" t="n">
        <f aca="false">Puget2!AV50</f>
        <v>139.974775594386</v>
      </c>
      <c r="AU15" s="68" t="n">
        <f aca="false">Puget2!AW50</f>
        <v>3.88364052478354</v>
      </c>
      <c r="AV15" s="68" t="n">
        <f aca="false">Puget2!AX50</f>
        <v>85.7263249394243</v>
      </c>
      <c r="AW15" s="68" t="n">
        <f aca="false">Puget2!AY50</f>
        <v>0.240562953306048</v>
      </c>
      <c r="AX15" s="68" t="n">
        <f aca="false">Puget2!AZ50</f>
        <v>-2.63111111111111</v>
      </c>
      <c r="AY15" s="68" t="n">
        <f aca="false">Puget2!BA50</f>
        <v>337.399440950923</v>
      </c>
      <c r="AZ15" s="68" t="n">
        <f aca="false">Puget2!BB50</f>
        <v>16.5070376428603</v>
      </c>
      <c r="BA15" s="68" t="n">
        <f aca="false">Puget2!BC50</f>
        <v>1.00929659888857</v>
      </c>
      <c r="BB15" s="68" t="n">
        <f aca="false">Puget2!BD50</f>
        <v>2829.63086925302</v>
      </c>
      <c r="BC15" s="68" t="n">
        <f aca="false">Puget2!BE50</f>
        <v>3.09276648397339</v>
      </c>
      <c r="BD15" s="68" t="n">
        <f aca="false">Puget2!BF50</f>
        <v>1.45924132673557</v>
      </c>
      <c r="BE15" s="68" t="n">
        <f aca="false">Puget2!BG50</f>
        <v>-1.70211352771307</v>
      </c>
      <c r="BF15" s="68" t="n">
        <f aca="false">Puget2!BH50</f>
        <v>48.3329154005572</v>
      </c>
    </row>
    <row r="16" s="79" customFormat="true" ht="12" hidden="false" customHeight="false" outlineLevel="0" collapsed="false">
      <c r="A16" s="29"/>
      <c r="B16" s="95" t="s">
        <v>209</v>
      </c>
      <c r="C16" s="96" t="n">
        <f aca="false">Puget2!E51</f>
        <v>0.027233026533086</v>
      </c>
      <c r="D16" s="96" t="n">
        <f aca="false">Puget2!F51</f>
        <v>0.0357656325374606</v>
      </c>
      <c r="E16" s="96" t="n">
        <f aca="false">Puget2!G51</f>
        <v>21.187241719173</v>
      </c>
      <c r="F16" s="96" t="n">
        <f aca="false">Puget2!H51</f>
        <v>1.09974740173089</v>
      </c>
      <c r="G16" s="96" t="n">
        <f aca="false">Puget2!I51</f>
        <v>137.766447021762</v>
      </c>
      <c r="H16" s="96" t="n">
        <f aca="false">Puget2!J51</f>
        <v>0.356129880891076</v>
      </c>
      <c r="I16" s="96" t="n">
        <f aca="false">Puget2!K51</f>
        <v>9.84322545213647</v>
      </c>
      <c r="J16" s="96" t="n">
        <f aca="false">Puget2!L51</f>
        <v>0.172915418813627</v>
      </c>
      <c r="K16" s="96" t="n">
        <f aca="false">Puget2!M51</f>
        <v>2.56944245002068</v>
      </c>
      <c r="L16" s="96" t="n">
        <f aca="false">Puget2!N51</f>
        <v>3.92264395974458</v>
      </c>
      <c r="M16" s="96" t="n">
        <f aca="false">Puget2!O51</f>
        <v>0.0343158954792044</v>
      </c>
      <c r="N16" s="96" t="n">
        <f aca="false">Puget2!P51</f>
        <v>0.192637395798221</v>
      </c>
      <c r="O16" s="96" t="n">
        <f aca="false">Puget2!Q51</f>
        <v>0.665628483894303</v>
      </c>
      <c r="P16" s="96" t="n">
        <f aca="false">Puget2!R51</f>
        <v>0.0743221602215652</v>
      </c>
      <c r="Q16" s="96" t="s">
        <v>218</v>
      </c>
      <c r="R16" s="96" t="n">
        <f aca="false">Puget2!T51</f>
        <v>0.00645047622211442</v>
      </c>
      <c r="S16" s="96" t="n">
        <f aca="false">Puget2!U51</f>
        <v>0.0132826083830078</v>
      </c>
      <c r="T16" s="96" t="n">
        <f aca="false">Puget2!V51</f>
        <v>0.00313494050410621</v>
      </c>
      <c r="U16" s="96" t="n">
        <f aca="false">Puget2!W51</f>
        <v>0.168367603442256</v>
      </c>
      <c r="V16" s="96" t="n">
        <f aca="false">Puget2!X51</f>
        <v>0.250033148024639</v>
      </c>
      <c r="W16" s="96" t="n">
        <f aca="false">Puget2!Y51</f>
        <v>1.17877923670588</v>
      </c>
      <c r="X16" s="96" t="n">
        <f aca="false">Puget2!Z51</f>
        <v>0.0802482460867526</v>
      </c>
      <c r="Y16" s="96" t="n">
        <f aca="false">Puget2!AA51</f>
        <v>0</v>
      </c>
      <c r="Z16" s="96" t="n">
        <f aca="false">Puget2!AB51</f>
        <v>0.00448607735109416</v>
      </c>
      <c r="AA16" s="96" t="n">
        <f aca="false">Puget2!AC51</f>
        <v>0.0229962954504512</v>
      </c>
      <c r="AB16" s="96" t="n">
        <f aca="false">Puget2!AD51</f>
        <v>0.00318487676370688</v>
      </c>
      <c r="AC16" s="28" t="n">
        <v>0.105545443555185</v>
      </c>
      <c r="AD16" s="28" t="n">
        <v>0.0824623723570575</v>
      </c>
      <c r="AE16" s="28" t="n">
        <v>0.183989565060042</v>
      </c>
      <c r="AF16" s="28" t="n">
        <v>0.0925116948799276</v>
      </c>
      <c r="AG16" s="28" t="s">
        <v>218</v>
      </c>
      <c r="AH16" s="28" t="n">
        <v>0.166801638386479</v>
      </c>
      <c r="AI16" s="28" t="n">
        <v>0.138435529673646</v>
      </c>
      <c r="AJ16" s="29" t="n">
        <v>0.200669344963359</v>
      </c>
      <c r="AK16" s="96" t="n">
        <f aca="false">Puget2!AM51</f>
        <v>1.76137567372</v>
      </c>
      <c r="AL16" s="96" t="n">
        <f aca="false">Puget2!AN51</f>
        <v>0.400251954628687</v>
      </c>
      <c r="AM16" s="96" t="n">
        <f aca="false">Puget2!AO51</f>
        <v>0.105913326997733</v>
      </c>
      <c r="AN16" s="96" t="n">
        <f aca="false">Puget2!AP51</f>
        <v>4.03294954878645</v>
      </c>
      <c r="AO16" s="96" t="n">
        <f aca="false">Puget2!AQ51</f>
        <v>27.9018565427488</v>
      </c>
      <c r="AP16" s="96" t="n">
        <f aca="false">Puget2!AR51</f>
        <v>0.438500725869233</v>
      </c>
      <c r="AQ16" s="96" t="n">
        <f aca="false">Puget2!AS51</f>
        <v>0.392068883944765</v>
      </c>
      <c r="AR16" s="96" t="n">
        <f aca="false">Puget2!AT51</f>
        <v>0.708658249917136</v>
      </c>
      <c r="AS16" s="96" t="n">
        <f aca="false">Puget2!AU51</f>
        <v>0.111641987275046</v>
      </c>
      <c r="AT16" s="96" t="n">
        <f aca="false">Puget2!AV51</f>
        <v>10.8828165015433</v>
      </c>
      <c r="AU16" s="96" t="n">
        <f aca="false">Puget2!AW51</f>
        <v>0.641787679139677</v>
      </c>
      <c r="AV16" s="96" t="n">
        <f aca="false">Puget2!AX51</f>
        <v>15.7432599704349</v>
      </c>
      <c r="AW16" s="96" t="n">
        <f aca="false">Puget2!AY51</f>
        <v>0.0446158309826387</v>
      </c>
      <c r="AX16" s="96" t="n">
        <f aca="false">Puget2!AZ51</f>
        <v>9.3340892571709</v>
      </c>
      <c r="AY16" s="96" t="n">
        <f aca="false">Puget2!BA51</f>
        <v>76.9924467443566</v>
      </c>
      <c r="AZ16" s="96" t="n">
        <f aca="false">Puget2!BB51</f>
        <v>3.99366392891737</v>
      </c>
      <c r="BA16" s="96" t="n">
        <f aca="false">Puget2!BC51</f>
        <v>0.15026277433522</v>
      </c>
      <c r="BB16" s="96" t="n">
        <f aca="false">Puget2!BD51</f>
        <v>535.801812720212</v>
      </c>
      <c r="BC16" s="96" t="n">
        <f aca="false">Puget2!BE51</f>
        <v>0.655285680119345</v>
      </c>
      <c r="BD16" s="96" t="n">
        <f aca="false">Puget2!BF51</f>
        <v>0.632298958625183</v>
      </c>
      <c r="BE16" s="96" t="n">
        <f aca="false">Puget2!BG51</f>
        <v>9.40995166002833</v>
      </c>
      <c r="BF16" s="96" t="n">
        <f aca="false">Puget2!BH51</f>
        <v>9.73041827282901</v>
      </c>
    </row>
    <row r="17" customFormat="false" ht="12" hidden="false" customHeight="false" outlineLevel="0" collapsed="false">
      <c r="A17" s="2"/>
      <c r="B17" s="91" t="s">
        <v>210</v>
      </c>
      <c r="C17" s="96" t="n">
        <f aca="false">Puget2!E52</f>
        <v>0.0572575602640087</v>
      </c>
      <c r="D17" s="96" t="n">
        <f aca="false">Puget2!F52</f>
        <v>-0.0291650177517009</v>
      </c>
      <c r="E17" s="96" t="n">
        <f aca="false">Puget2!G52</f>
        <v>220.786679371349</v>
      </c>
      <c r="F17" s="96" t="n">
        <f aca="false">Puget2!H52</f>
        <v>56.0747038307249</v>
      </c>
      <c r="G17" s="96" t="n">
        <f aca="false">Puget2!I52</f>
        <v>144.610120997992</v>
      </c>
      <c r="H17" s="96" t="n">
        <f aca="false">Puget2!J52</f>
        <v>16.1897660210617</v>
      </c>
      <c r="I17" s="96" t="n">
        <f aca="false">Puget2!K52</f>
        <v>13.4169897496086</v>
      </c>
      <c r="J17" s="96" t="n">
        <f aca="false">Puget2!L52</f>
        <v>42.0747217120012</v>
      </c>
      <c r="K17" s="96" t="n">
        <f aca="false">Puget2!M52</f>
        <v>99.7572695613312</v>
      </c>
      <c r="L17" s="96" t="n">
        <f aca="false">Puget2!N52</f>
        <v>17.2161149101865</v>
      </c>
      <c r="M17" s="96" t="n">
        <f aca="false">Puget2!O52</f>
        <v>15.9013030924361</v>
      </c>
      <c r="N17" s="96" t="n">
        <f aca="false">Puget2!P52</f>
        <v>26.1447955948825</v>
      </c>
      <c r="O17" s="96" t="n">
        <f aca="false">Puget2!Q52</f>
        <v>29.1526763996191</v>
      </c>
      <c r="P17" s="96" t="n">
        <f aca="false">Puget2!R52</f>
        <v>7.28988109380007</v>
      </c>
      <c r="Q17" s="96" t="s">
        <v>218</v>
      </c>
      <c r="R17" s="96" t="n">
        <f aca="false">Puget2!T52</f>
        <v>9.59139002916522</v>
      </c>
      <c r="S17" s="96" t="n">
        <f aca="false">Puget2!U52</f>
        <v>48.2767433922049</v>
      </c>
      <c r="T17" s="96" t="n">
        <f aca="false">Puget2!V52</f>
        <v>35.5049653619693</v>
      </c>
      <c r="U17" s="96" t="n">
        <f aca="false">Puget2!W52</f>
        <v>44.5664531729946</v>
      </c>
      <c r="V17" s="96" t="n">
        <f aca="false">Puget2!X52</f>
        <v>26.4451017498666</v>
      </c>
      <c r="W17" s="96" t="n">
        <f aca="false">Puget2!Y52</f>
        <v>43.0745902472366</v>
      </c>
      <c r="X17" s="96" t="n">
        <f aca="false">Puget2!Z52</f>
        <v>7.79798133173509</v>
      </c>
      <c r="Y17" s="96" t="n">
        <f aca="false">Puget2!AA52</f>
        <v>0</v>
      </c>
      <c r="Z17" s="96" t="n">
        <f aca="false">Puget2!AB52</f>
        <v>6.41078833201504</v>
      </c>
      <c r="AA17" s="96" t="n">
        <f aca="false">Puget2!AC52</f>
        <v>29.2670545606069</v>
      </c>
      <c r="AB17" s="96" t="n">
        <f aca="false">Puget2!AD52</f>
        <v>31.5897318360135</v>
      </c>
      <c r="AC17" s="28" t="n">
        <v>17.3323221279612</v>
      </c>
      <c r="AD17" s="28" t="n">
        <v>9.61310361448798</v>
      </c>
      <c r="AE17" s="28" t="n">
        <v>19.7379197920734</v>
      </c>
      <c r="AF17" s="28" t="n">
        <v>9.54269855653265</v>
      </c>
      <c r="AG17" s="28" t="s">
        <v>218</v>
      </c>
      <c r="AH17" s="28" t="n">
        <v>17.4329605665867</v>
      </c>
      <c r="AI17" s="28" t="n">
        <v>33.1199094428184</v>
      </c>
      <c r="AJ17" s="5" t="n">
        <v>27.8897446397616</v>
      </c>
      <c r="AK17" s="96" t="n">
        <f aca="false">Puget2!AM52</f>
        <v>13.1623267936134</v>
      </c>
      <c r="AL17" s="96" t="n">
        <f aca="false">Puget2!AN52</f>
        <v>4.2236132951707</v>
      </c>
      <c r="AM17" s="96" t="n">
        <f aca="false">Puget2!AO52</f>
        <v>1.33496396595705</v>
      </c>
      <c r="AN17" s="96" t="n">
        <f aca="false">Puget2!AP52</f>
        <v>5.20490391224416</v>
      </c>
      <c r="AO17" s="96" t="n">
        <f aca="false">Puget2!AQ52</f>
        <v>23.2579149022612</v>
      </c>
      <c r="AP17" s="96" t="n">
        <f aca="false">Puget2!AR52</f>
        <v>1.58253173599181</v>
      </c>
      <c r="AQ17" s="96" t="n">
        <f aca="false">Puget2!AS52</f>
        <v>1.83679945802083</v>
      </c>
      <c r="AR17" s="96" t="n">
        <f aca="false">Puget2!AT52</f>
        <v>10.5353447419735</v>
      </c>
      <c r="AS17" s="96" t="n">
        <f aca="false">Puget2!AU52</f>
        <v>-7.0015989050094</v>
      </c>
      <c r="AT17" s="96" t="n">
        <f aca="false">Puget2!AV52</f>
        <v>10.8378834910098</v>
      </c>
      <c r="AU17" s="96" t="n">
        <f aca="false">Puget2!AW52</f>
        <v>43.4935695016313</v>
      </c>
      <c r="AV17" s="96" t="n">
        <f aca="false">Puget2!AX52</f>
        <v>134.772011440682</v>
      </c>
      <c r="AW17" s="96" t="n">
        <f aca="false">Puget2!AY52</f>
        <v>114.231606437339</v>
      </c>
      <c r="AX17" s="96" t="n">
        <f aca="false">Puget2!AZ52</f>
        <v>-52.914690512885</v>
      </c>
      <c r="AY17" s="96" t="n">
        <f aca="false">Puget2!BA52</f>
        <v>35.4454744976304</v>
      </c>
      <c r="AZ17" s="96" t="n">
        <f aca="false">Puget2!BB52</f>
        <v>64.8189748011791</v>
      </c>
      <c r="BA17" s="96" t="n">
        <f aca="false">Puget2!BC52</f>
        <v>49.818513422355</v>
      </c>
      <c r="BB17" s="96" t="n">
        <f aca="false">Puget2!BD52</f>
        <v>208.732474322492</v>
      </c>
      <c r="BC17" s="96" t="n">
        <f aca="false">Puget2!BE52</f>
        <v>36.511348939463</v>
      </c>
      <c r="BD17" s="96" t="n">
        <f aca="false">Puget2!BF52</f>
        <v>315.795987639367</v>
      </c>
      <c r="BE17" s="96" t="n">
        <f aca="false">Puget2!BG52</f>
        <v>-59.4166718001964</v>
      </c>
      <c r="BF17" s="96" t="n">
        <f aca="false">Puget2!BH52</f>
        <v>221.858243931304</v>
      </c>
    </row>
    <row r="18" s="72" customFormat="true" ht="12" hidden="false" customHeight="false" outlineLevel="0" collapsed="false">
      <c r="A18" s="5"/>
      <c r="B18" s="91" t="s">
        <v>211</v>
      </c>
      <c r="C18" s="68" t="n">
        <f aca="false">Puget2!E53</f>
        <v>0</v>
      </c>
      <c r="D18" s="68" t="n">
        <f aca="false">Puget2!F53</f>
        <v>0</v>
      </c>
      <c r="E18" s="68" t="n">
        <f aca="false">Puget2!G53</f>
        <v>0</v>
      </c>
      <c r="F18" s="68" t="n">
        <f aca="false">Puget2!H53</f>
        <v>0</v>
      </c>
      <c r="G18" s="68" t="n">
        <f aca="false">Puget2!I53</f>
        <v>18.7193548387097</v>
      </c>
      <c r="H18" s="68" t="n">
        <f aca="false">Puget2!J53</f>
        <v>0</v>
      </c>
      <c r="I18" s="68" t="n">
        <f aca="false">Puget2!K53</f>
        <v>0</v>
      </c>
      <c r="J18" s="68" t="n">
        <f aca="false">Puget2!L53</f>
        <v>0</v>
      </c>
      <c r="K18" s="68" t="n">
        <f aca="false">Puget2!M53</f>
        <v>0</v>
      </c>
      <c r="L18" s="68" t="n">
        <f aca="false">Puget2!N53</f>
        <v>0</v>
      </c>
      <c r="M18" s="68" t="n">
        <f aca="false">Puget2!O53</f>
        <v>0.006302</v>
      </c>
      <c r="N18" s="68" t="n">
        <f aca="false">Puget2!P53</f>
        <v>0.379354838709677</v>
      </c>
      <c r="O18" s="68" t="n">
        <f aca="false">Puget2!Q53</f>
        <v>0.047358024691358</v>
      </c>
      <c r="P18" s="68" t="n">
        <f aca="false">Puget2!R53</f>
        <v>0.0552857142857143</v>
      </c>
      <c r="Q18" s="68" t="s">
        <v>218</v>
      </c>
      <c r="R18" s="68" t="n">
        <f aca="false">Puget2!T53</f>
        <v>0.00805698924731183</v>
      </c>
      <c r="S18" s="68" t="n">
        <f aca="false">Puget2!U53</f>
        <v>0.0118759259259259</v>
      </c>
      <c r="T18" s="96" t="n">
        <f aca="false">Puget2!V53</f>
        <v>0.00936842105263158</v>
      </c>
      <c r="U18" s="68" t="n">
        <f aca="false">Puget2!W53</f>
        <v>0</v>
      </c>
      <c r="V18" s="68" t="n">
        <f aca="false">Puget2!X53</f>
        <v>0</v>
      </c>
      <c r="W18" s="68" t="n">
        <f aca="false">Puget2!Y53</f>
        <v>0</v>
      </c>
      <c r="X18" s="68" t="n">
        <f aca="false">Puget2!Z53</f>
        <v>0</v>
      </c>
      <c r="Y18" s="68" t="n">
        <f aca="false">Puget2!AA53</f>
        <v>0</v>
      </c>
      <c r="Z18" s="68" t="n">
        <f aca="false">Puget2!AB53</f>
        <v>0</v>
      </c>
      <c r="AA18" s="68" t="n">
        <f aca="false">Puget2!AC53</f>
        <v>0</v>
      </c>
      <c r="AB18" s="68" t="n">
        <f aca="false">Puget2!AD53</f>
        <v>0</v>
      </c>
      <c r="AC18" s="28"/>
      <c r="AD18" s="28"/>
      <c r="AE18" s="28"/>
      <c r="AF18" s="28"/>
      <c r="AG18" s="28"/>
      <c r="AH18" s="28"/>
      <c r="AI18" s="28"/>
      <c r="AJ18" s="28"/>
      <c r="AK18" s="68" t="n">
        <f aca="false">Puget2!AM53</f>
        <v>0</v>
      </c>
      <c r="AL18" s="68" t="n">
        <f aca="false">Puget2!AN53</f>
        <v>0</v>
      </c>
      <c r="AM18" s="68" t="n">
        <f aca="false">Puget2!AO53</f>
        <v>0.933387846357713</v>
      </c>
      <c r="AN18" s="68" t="n">
        <f aca="false">Puget2!AP53</f>
        <v>0</v>
      </c>
      <c r="AO18" s="68" t="n">
        <f aca="false">Puget2!AQ53</f>
        <v>0</v>
      </c>
      <c r="AP18" s="68" t="n">
        <f aca="false">Puget2!AR53</f>
        <v>0</v>
      </c>
      <c r="AQ18" s="68" t="n">
        <f aca="false">Puget2!AS53</f>
        <v>0</v>
      </c>
      <c r="AR18" s="68" t="n">
        <f aca="false">Puget2!AT53</f>
        <v>1.09832954431593</v>
      </c>
      <c r="AS18" s="68" t="n">
        <f aca="false">Puget2!AU53</f>
        <v>0</v>
      </c>
      <c r="AT18" s="68" t="n">
        <f aca="false">Puget2!AV53</f>
        <v>1.27249795994896</v>
      </c>
      <c r="AU18" s="68" t="n">
        <f aca="false">Puget2!AW53</f>
        <v>0</v>
      </c>
      <c r="AV18" s="68" t="n">
        <f aca="false">Puget2!AX53</f>
        <v>0</v>
      </c>
      <c r="AW18" s="68" t="n">
        <f aca="false">Puget2!AY53</f>
        <v>0</v>
      </c>
      <c r="AX18" s="68" t="n">
        <f aca="false">Puget2!AZ53</f>
        <v>0</v>
      </c>
      <c r="AY18" s="68" t="n">
        <f aca="false">Puget2!BA53</f>
        <v>0</v>
      </c>
      <c r="AZ18" s="68" t="n">
        <f aca="false">Puget2!BB53</f>
        <v>0</v>
      </c>
      <c r="BA18" s="68" t="n">
        <f aca="false">Puget2!BC53</f>
        <v>0</v>
      </c>
      <c r="BB18" s="68" t="n">
        <f aca="false">Puget2!BD53</f>
        <v>91.2784151371942</v>
      </c>
      <c r="BC18" s="68" t="n">
        <f aca="false">Puget2!BE53</f>
        <v>0</v>
      </c>
      <c r="BD18" s="68" t="n">
        <f aca="false">Puget2!BF53</f>
        <v>0</v>
      </c>
      <c r="BE18" s="68" t="n">
        <f aca="false">Puget2!BG53</f>
        <v>0</v>
      </c>
      <c r="BF18" s="68" t="n">
        <f aca="false">Puget2!BH53</f>
        <v>0</v>
      </c>
    </row>
    <row r="19" customFormat="false" ht="12" hidden="false" customHeight="false" outlineLevel="0" collapsed="false">
      <c r="A19" s="1" t="s">
        <v>231</v>
      </c>
      <c r="B19" s="95"/>
      <c r="C19" s="95"/>
      <c r="D19" s="95"/>
      <c r="E19" s="95"/>
      <c r="F19" s="95"/>
      <c r="G19" s="99"/>
      <c r="H19" s="99"/>
      <c r="I19" s="99"/>
      <c r="J19" s="99"/>
      <c r="K19" s="99"/>
      <c r="L19" s="99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28"/>
      <c r="AD19" s="28"/>
      <c r="AE19" s="28"/>
      <c r="AF19" s="28"/>
      <c r="AG19" s="28"/>
      <c r="AH19" s="28"/>
      <c r="AI19" s="28"/>
      <c r="AJ19" s="28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</row>
    <row r="20" customFormat="false" ht="12" hidden="false" customHeight="false" outlineLevel="0" collapsed="false">
      <c r="A20" s="2"/>
      <c r="B20" s="39" t="s">
        <v>205</v>
      </c>
      <c r="C20" s="90" t="n">
        <f aca="false">Puget3!E47</f>
        <v>35</v>
      </c>
      <c r="D20" s="90" t="n">
        <f aca="false">Puget3!F47</f>
        <v>35</v>
      </c>
      <c r="E20" s="90" t="n">
        <f aca="false">Puget3!G47</f>
        <v>18</v>
      </c>
      <c r="F20" s="90" t="n">
        <f aca="false">Puget3!H47</f>
        <v>16</v>
      </c>
      <c r="G20" s="90" t="n">
        <f aca="false">Puget3!I47</f>
        <v>16</v>
      </c>
      <c r="H20" s="90" t="n">
        <f aca="false">Puget3!J47</f>
        <v>33</v>
      </c>
      <c r="I20" s="90" t="n">
        <f aca="false">Puget3!K47</f>
        <v>33</v>
      </c>
      <c r="J20" s="90" t="n">
        <f aca="false">Puget3!L47</f>
        <v>33</v>
      </c>
      <c r="K20" s="90" t="n">
        <f aca="false">Puget3!M47</f>
        <v>33</v>
      </c>
      <c r="L20" s="90" t="n">
        <f aca="false">Puget3!N47</f>
        <v>33</v>
      </c>
      <c r="M20" s="90" t="n">
        <f aca="false">Puget3!O47</f>
        <v>32</v>
      </c>
      <c r="N20" s="90" t="n">
        <f aca="false">Puget3!P47</f>
        <v>32</v>
      </c>
      <c r="O20" s="90" t="n">
        <f aca="false">Puget3!Q47</f>
        <v>32</v>
      </c>
      <c r="P20" s="90" t="n">
        <f aca="false">Puget3!R47</f>
        <v>32</v>
      </c>
      <c r="Q20" s="90" t="n">
        <f aca="false">Puget3!S47</f>
        <v>0</v>
      </c>
      <c r="R20" s="90" t="n">
        <f aca="false">Puget3!T47</f>
        <v>32</v>
      </c>
      <c r="S20" s="90" t="n">
        <f aca="false">Puget3!U47</f>
        <v>32</v>
      </c>
      <c r="T20" s="90" t="n">
        <f aca="false">Puget3!V47</f>
        <v>32</v>
      </c>
      <c r="U20" s="90" t="n">
        <f aca="false">Puget3!W47</f>
        <v>11</v>
      </c>
      <c r="V20" s="90" t="n">
        <f aca="false">Puget3!X47</f>
        <v>11</v>
      </c>
      <c r="W20" s="90" t="n">
        <f aca="false">Puget3!Y47</f>
        <v>11</v>
      </c>
      <c r="X20" s="90" t="n">
        <f aca="false">Puget3!Z47</f>
        <v>11</v>
      </c>
      <c r="Y20" s="90" t="n">
        <f aca="false">Puget3!AA47</f>
        <v>11</v>
      </c>
      <c r="Z20" s="90" t="n">
        <f aca="false">Puget3!AB47</f>
        <v>11</v>
      </c>
      <c r="AA20" s="90" t="n">
        <f aca="false">Puget3!AC47</f>
        <v>11</v>
      </c>
      <c r="AB20" s="90" t="n">
        <f aca="false">Puget3!AD47</f>
        <v>11</v>
      </c>
      <c r="AC20" s="30" t="n">
        <v>11</v>
      </c>
      <c r="AD20" s="30" t="n">
        <v>10</v>
      </c>
      <c r="AE20" s="30" t="n">
        <v>7</v>
      </c>
      <c r="AF20" s="30" t="n">
        <v>11</v>
      </c>
      <c r="AG20" s="30" t="n">
        <v>11</v>
      </c>
      <c r="AH20" s="30" t="n">
        <v>11</v>
      </c>
      <c r="AI20" s="30" t="n">
        <v>10</v>
      </c>
      <c r="AJ20" s="30" t="n">
        <v>9</v>
      </c>
      <c r="AK20" s="90" t="n">
        <f aca="false">Puget3!AM47</f>
        <v>34</v>
      </c>
      <c r="AL20" s="90" t="n">
        <f aca="false">Puget3!AN47</f>
        <v>34</v>
      </c>
      <c r="AM20" s="90" t="n">
        <f aca="false">Puget3!AO47</f>
        <v>34</v>
      </c>
      <c r="AN20" s="90" t="n">
        <f aca="false">Puget3!AP47</f>
        <v>34</v>
      </c>
      <c r="AO20" s="90" t="n">
        <f aca="false">Puget3!AQ47</f>
        <v>34</v>
      </c>
      <c r="AP20" s="90" t="n">
        <f aca="false">Puget3!AR47</f>
        <v>34</v>
      </c>
      <c r="AQ20" s="90" t="n">
        <f aca="false">Puget3!AS47</f>
        <v>34</v>
      </c>
      <c r="AR20" s="90" t="n">
        <f aca="false">Puget3!AT47</f>
        <v>34</v>
      </c>
      <c r="AS20" s="90" t="n">
        <f aca="false">Puget3!AU47</f>
        <v>34</v>
      </c>
      <c r="AT20" s="90" t="n">
        <f aca="false">Puget3!AV47</f>
        <v>34</v>
      </c>
      <c r="AU20" s="90" t="n">
        <f aca="false">Puget3!AW47</f>
        <v>34</v>
      </c>
      <c r="AV20" s="90" t="n">
        <f aca="false">Puget3!AX47</f>
        <v>34</v>
      </c>
      <c r="AW20" s="90" t="n">
        <f aca="false">Puget3!AY47</f>
        <v>34</v>
      </c>
      <c r="AX20" s="90" t="n">
        <f aca="false">Puget3!AZ47</f>
        <v>31</v>
      </c>
      <c r="AY20" s="90" t="n">
        <f aca="false">Puget3!BA47</f>
        <v>33</v>
      </c>
      <c r="AZ20" s="90" t="n">
        <f aca="false">Puget3!BB47</f>
        <v>33</v>
      </c>
      <c r="BA20" s="90" t="n">
        <f aca="false">Puget3!BC47</f>
        <v>34</v>
      </c>
      <c r="BB20" s="90" t="n">
        <f aca="false">Puget3!BD47</f>
        <v>34</v>
      </c>
      <c r="BC20" s="90" t="n">
        <f aca="false">Puget3!BE47</f>
        <v>34</v>
      </c>
      <c r="BD20" s="90" t="n">
        <f aca="false">Puget3!BF47</f>
        <v>34</v>
      </c>
      <c r="BE20" s="90" t="n">
        <f aca="false">Puget3!BG47</f>
        <v>31</v>
      </c>
      <c r="BF20" s="90" t="n">
        <f aca="false">Puget3!BH47</f>
        <v>34</v>
      </c>
    </row>
    <row r="21" s="72" customFormat="true" ht="12" hidden="false" customHeight="false" outlineLevel="0" collapsed="false">
      <c r="A21" s="5"/>
      <c r="B21" s="91" t="s">
        <v>206</v>
      </c>
      <c r="C21" s="68" t="n">
        <f aca="false">Puget3!E48</f>
        <v>47.5316438494263</v>
      </c>
      <c r="D21" s="68" t="n">
        <f aca="false">Puget3!F48</f>
        <v>-122.688434647451</v>
      </c>
      <c r="E21" s="68" t="n">
        <f aca="false">Puget3!G48</f>
        <v>4.1306727364</v>
      </c>
      <c r="F21" s="68" t="n">
        <f aca="false">Puget3!H48</f>
        <v>1.01694915254238</v>
      </c>
      <c r="G21" s="68" t="n">
        <f aca="false">Puget3!I48</f>
        <v>13.3898639357788</v>
      </c>
      <c r="H21" s="68" t="n">
        <f aca="false">Puget3!J48</f>
        <v>0.88</v>
      </c>
      <c r="I21" s="68" t="n">
        <f aca="false">Puget3!K48</f>
        <v>11.9</v>
      </c>
      <c r="J21" s="68" t="n">
        <f aca="false">Puget3!L48</f>
        <v>0</v>
      </c>
      <c r="K21" s="68" t="n">
        <f aca="false">Puget3!M48</f>
        <v>0.22</v>
      </c>
      <c r="L21" s="68" t="n">
        <f aca="false">Puget3!N48</f>
        <v>0.01</v>
      </c>
      <c r="M21" s="68" t="n">
        <f aca="false">Puget3!O48</f>
        <v>0.1075</v>
      </c>
      <c r="N21" s="68" t="n">
        <f aca="false">Puget3!P48</f>
        <v>0.4699</v>
      </c>
      <c r="O21" s="68" t="n">
        <f aca="false">Puget3!Q48</f>
        <v>0.7163</v>
      </c>
      <c r="P21" s="68" t="n">
        <f aca="false">Puget3!R48</f>
        <v>0.5449</v>
      </c>
      <c r="Q21" s="68" t="s">
        <v>218</v>
      </c>
      <c r="R21" s="68" t="n">
        <f aca="false">Puget3!T48</f>
        <v>0.03217</v>
      </c>
      <c r="S21" s="68" t="n">
        <f aca="false">Puget3!U48</f>
        <v>0.01657</v>
      </c>
      <c r="T21" s="68" t="n">
        <f aca="false">Puget3!V48</f>
        <v>0.00626</v>
      </c>
      <c r="U21" s="68" t="n">
        <f aca="false">Puget3!W48</f>
        <v>0.1612</v>
      </c>
      <c r="V21" s="68" t="n">
        <f aca="false">Puget3!X48</f>
        <v>0.5818</v>
      </c>
      <c r="W21" s="68" t="n">
        <f aca="false">Puget3!Y48</f>
        <v>0.8163</v>
      </c>
      <c r="X21" s="68" t="n">
        <f aca="false">Puget3!Z48</f>
        <v>0.8828</v>
      </c>
      <c r="Y21" s="68" t="n">
        <f aca="false">Puget3!AA48</f>
        <v>0.3</v>
      </c>
      <c r="Z21" s="68" t="n">
        <f aca="false">Puget3!AB48</f>
        <v>0.05029</v>
      </c>
      <c r="AA21" s="68" t="n">
        <f aca="false">Puget3!AC48</f>
        <v>0.0638</v>
      </c>
      <c r="AB21" s="68" t="n">
        <f aca="false">Puget3!AD48</f>
        <v>0.0094</v>
      </c>
      <c r="AC21" s="28" t="n">
        <v>0.152763961915589</v>
      </c>
      <c r="AD21" s="28" t="n">
        <v>0.30295145631068</v>
      </c>
      <c r="AE21" s="28" t="n">
        <v>0.341681985294118</v>
      </c>
      <c r="AF21" s="28" t="n">
        <v>0.601833443781754</v>
      </c>
      <c r="AG21" s="28" t="s">
        <v>218</v>
      </c>
      <c r="AH21" s="28" t="n">
        <v>0.530682942923128</v>
      </c>
      <c r="AI21" s="28" t="n">
        <v>0.231357388316151</v>
      </c>
      <c r="AJ21" s="28" t="n">
        <v>0.5008</v>
      </c>
      <c r="AK21" s="68" t="n">
        <f aca="false">Puget3!AM48</f>
        <v>6.63411300324689</v>
      </c>
      <c r="AL21" s="68" t="n">
        <f aca="false">Puget3!AN48</f>
        <v>12.4150716886687</v>
      </c>
      <c r="AM21" s="68" t="n">
        <f aca="false">Puget3!AO48</f>
        <v>8.04999952612554</v>
      </c>
      <c r="AN21" s="68" t="n">
        <f aca="false">Puget3!AP48</f>
        <v>56.13273</v>
      </c>
      <c r="AO21" s="68" t="n">
        <f aca="false">Puget3!AQ48</f>
        <v>2.52823213652706</v>
      </c>
      <c r="AP21" s="68" t="n">
        <f aca="false">Puget3!AR48</f>
        <v>28.5082399225014</v>
      </c>
      <c r="AQ21" s="68" t="n">
        <f aca="false">Puget3!AS48</f>
        <v>20.6576218404114</v>
      </c>
      <c r="AR21" s="68" t="n">
        <f aca="false">Puget3!AT48</f>
        <v>5.70986817631473</v>
      </c>
      <c r="AS21" s="68" t="n">
        <f aca="false">Puget3!AU48</f>
        <v>-2.21609755327092</v>
      </c>
      <c r="AT21" s="68" t="n">
        <f aca="false">Puget3!AV48</f>
        <v>92.7542647783149</v>
      </c>
      <c r="AU21" s="68" t="n">
        <f aca="false">Puget3!AW48</f>
        <v>0.564561222595727</v>
      </c>
      <c r="AV21" s="68" t="n">
        <f aca="false">Puget3!AX48</f>
        <v>-29.7484632483194</v>
      </c>
      <c r="AW21" s="68" t="n">
        <f aca="false">Puget3!AY48</f>
        <v>0.0369219098772321</v>
      </c>
      <c r="AX21" s="68" t="n">
        <f aca="false">Puget3!AZ48</f>
        <v>-47.8562499999999</v>
      </c>
      <c r="AY21" s="68" t="n">
        <f aca="false">Puget3!BA48</f>
        <v>22.5380779138328</v>
      </c>
      <c r="AZ21" s="68" t="n">
        <f aca="false">Puget3!BB48</f>
        <v>1.04903874247851</v>
      </c>
      <c r="BA21" s="68" t="n">
        <f aca="false">Puget3!BC48</f>
        <v>0.0276019961334938</v>
      </c>
      <c r="BB21" s="68" t="n">
        <f aca="false">Puget3!BD48</f>
        <v>353.107161317098</v>
      </c>
      <c r="BC21" s="68" t="n">
        <f aca="false">Puget3!BE48</f>
        <v>0.437072357280132</v>
      </c>
      <c r="BD21" s="68" t="n">
        <f aca="false">Puget3!BF48</f>
        <v>-1.65092873643963</v>
      </c>
      <c r="BE21" s="68" t="n">
        <f aca="false">Puget3!BG48</f>
        <v>-45.2934413355008</v>
      </c>
      <c r="BF21" s="68" t="n">
        <f aca="false">Puget3!BH48</f>
        <v>3.17863745117187</v>
      </c>
    </row>
    <row r="22" s="72" customFormat="true" ht="12" hidden="false" customHeight="false" outlineLevel="0" collapsed="false">
      <c r="A22" s="5"/>
      <c r="B22" s="92" t="s">
        <v>207</v>
      </c>
      <c r="C22" s="93" t="n">
        <f aca="false">Puget3!E49</f>
        <v>47.5631362287558</v>
      </c>
      <c r="D22" s="93" t="n">
        <f aca="false">Puget3!F49</f>
        <v>-122.63237438043</v>
      </c>
      <c r="E22" s="93" t="n">
        <f aca="false">Puget3!G49</f>
        <v>9.86392090035371</v>
      </c>
      <c r="F22" s="93" t="n">
        <f aca="false">Puget3!H49</f>
        <v>2.44631431205121</v>
      </c>
      <c r="G22" s="93" t="n">
        <f aca="false">Puget3!I49</f>
        <v>45.063041952392</v>
      </c>
      <c r="H22" s="93" t="n">
        <f aca="false">Puget3!J49</f>
        <v>1.3430303030303</v>
      </c>
      <c r="I22" s="93" t="n">
        <f aca="false">Puget3!K49</f>
        <v>23.1969696969697</v>
      </c>
      <c r="J22" s="93" t="n">
        <f aca="false">Puget3!L49</f>
        <v>0.142727272727273</v>
      </c>
      <c r="K22" s="93" t="n">
        <f aca="false">Puget3!M49</f>
        <v>1.53484848484849</v>
      </c>
      <c r="L22" s="93" t="n">
        <f aca="false">Puget3!N49</f>
        <v>3.28969696969697</v>
      </c>
      <c r="M22" s="93" t="n">
        <f aca="false">Puget3!O49</f>
        <v>0.178653125</v>
      </c>
      <c r="N22" s="93" t="n">
        <f aca="false">Puget3!P49</f>
        <v>0.7978125</v>
      </c>
      <c r="O22" s="93" t="n">
        <f aca="false">Puget3!Q49</f>
        <v>1.85504375</v>
      </c>
      <c r="P22" s="93" t="n">
        <f aca="false">Puget3!R49</f>
        <v>0.962115625</v>
      </c>
      <c r="Q22" s="93" t="s">
        <v>218</v>
      </c>
      <c r="R22" s="93" t="n">
        <f aca="false">Puget3!T49</f>
        <v>0.05427125</v>
      </c>
      <c r="S22" s="93" t="n">
        <f aca="false">Puget3!U49</f>
        <v>0.0353684375</v>
      </c>
      <c r="T22" s="93" t="n">
        <f aca="false">Puget3!V49</f>
        <v>0.009096875</v>
      </c>
      <c r="U22" s="93" t="n">
        <f aca="false">Puget3!W49</f>
        <v>0.341790909090909</v>
      </c>
      <c r="V22" s="93" t="n">
        <f aca="false">Puget3!X49</f>
        <v>1.23971818181818</v>
      </c>
      <c r="W22" s="93" t="n">
        <f aca="false">Puget3!Y49</f>
        <v>2.0013</v>
      </c>
      <c r="X22" s="93" t="n">
        <f aca="false">Puget3!Z49</f>
        <v>0.920036363636364</v>
      </c>
      <c r="Y22" s="93" t="n">
        <f aca="false">Puget3!AA49</f>
        <v>0.3</v>
      </c>
      <c r="Z22" s="93" t="n">
        <f aca="false">Puget3!AB49</f>
        <v>0.0544772727272727</v>
      </c>
      <c r="AA22" s="93" t="n">
        <f aca="false">Puget3!AC49</f>
        <v>0.0933972727272727</v>
      </c>
      <c r="AB22" s="93" t="n">
        <f aca="false">Puget3!AD49</f>
        <v>0.0105272727272727</v>
      </c>
      <c r="AC22" s="94" t="n">
        <v>0.472790909977126</v>
      </c>
      <c r="AD22" s="94" t="n">
        <v>0.856954103400461</v>
      </c>
      <c r="AE22" s="94" t="n">
        <v>0.812953402056646</v>
      </c>
      <c r="AF22" s="94" t="n">
        <v>0.995351243382109</v>
      </c>
      <c r="AG22" s="94" t="s">
        <v>218</v>
      </c>
      <c r="AH22" s="94" t="n">
        <v>0.959407038296221</v>
      </c>
      <c r="AI22" s="94" t="n">
        <v>0.391377084296028</v>
      </c>
      <c r="AJ22" s="94" t="n">
        <v>0.824395271867612</v>
      </c>
      <c r="AK22" s="93" t="n">
        <f aca="false">Puget3!AM49</f>
        <v>11.1926716183779</v>
      </c>
      <c r="AL22" s="93" t="n">
        <f aca="false">Puget3!AN49</f>
        <v>15.0626476151397</v>
      </c>
      <c r="AM22" s="93" t="n">
        <f aca="false">Puget3!AO49</f>
        <v>8.32888923022593</v>
      </c>
      <c r="AN22" s="93" t="n">
        <f aca="false">Puget3!AP49</f>
        <v>70.1011175840936</v>
      </c>
      <c r="AO22" s="93" t="n">
        <f aca="false">Puget3!AQ49</f>
        <v>2.67923924613109</v>
      </c>
      <c r="AP22" s="93" t="n">
        <f aca="false">Puget3!AR49</f>
        <v>28.8978799010517</v>
      </c>
      <c r="AQ22" s="93" t="n">
        <f aca="false">Puget3!AS49</f>
        <v>21.2575710136031</v>
      </c>
      <c r="AR22" s="93" t="n">
        <f aca="false">Puget3!AT49</f>
        <v>7.5351872637557</v>
      </c>
      <c r="AS22" s="93" t="n">
        <f aca="false">Puget3!AU49</f>
        <v>-1.73702139061948</v>
      </c>
      <c r="AT22" s="93" t="n">
        <f aca="false">Puget3!AV49</f>
        <v>129.118945111016</v>
      </c>
      <c r="AU22" s="93" t="n">
        <f aca="false">Puget3!AW49</f>
        <v>2.68066872101292</v>
      </c>
      <c r="AV22" s="93" t="n">
        <f aca="false">Puget3!AX49</f>
        <v>-4.76981468685353</v>
      </c>
      <c r="AW22" s="93" t="n">
        <f aca="false">Puget3!AY49</f>
        <v>0.0667756865176701</v>
      </c>
      <c r="AX22" s="93" t="n">
        <f aca="false">Puget3!AZ49</f>
        <v>-16.7642453287627</v>
      </c>
      <c r="AY22" s="93" t="n">
        <f aca="false">Puget3!BA49</f>
        <v>159.705575292842</v>
      </c>
      <c r="AZ22" s="93" t="n">
        <f aca="false">Puget3!BB49</f>
        <v>6.15088080888239</v>
      </c>
      <c r="BA22" s="93" t="n">
        <f aca="false">Puget3!BC49</f>
        <v>0.210408264879584</v>
      </c>
      <c r="BB22" s="93" t="n">
        <f aca="false">Puget3!BD49</f>
        <v>658.962724318303</v>
      </c>
      <c r="BC22" s="93" t="n">
        <f aca="false">Puget3!BE49</f>
        <v>1.57355750515287</v>
      </c>
      <c r="BD22" s="93" t="n">
        <f aca="false">Puget3!BF49</f>
        <v>-0.163463885466611</v>
      </c>
      <c r="BE22" s="93" t="n">
        <f aca="false">Puget3!BG49</f>
        <v>-15.130660323136</v>
      </c>
      <c r="BF22" s="93" t="n">
        <f aca="false">Puget3!BH49</f>
        <v>10.0915779700317</v>
      </c>
    </row>
    <row r="23" s="72" customFormat="true" ht="12" hidden="false" customHeight="false" outlineLevel="0" collapsed="false">
      <c r="A23" s="5"/>
      <c r="B23" s="91" t="s">
        <v>208</v>
      </c>
      <c r="C23" s="68" t="n">
        <f aca="false">Puget3!E50</f>
        <v>47.6548479568929</v>
      </c>
      <c r="D23" s="68" t="n">
        <f aca="false">Puget3!F50</f>
        <v>-122.532878596533</v>
      </c>
      <c r="E23" s="68" t="n">
        <f aca="false">Puget3!G50</f>
        <v>24.576615635</v>
      </c>
      <c r="F23" s="68" t="n">
        <f aca="false">Puget3!H50</f>
        <v>9.83425414364641</v>
      </c>
      <c r="G23" s="68" t="n">
        <f aca="false">Puget3!I50</f>
        <v>176.631985806377</v>
      </c>
      <c r="H23" s="68" t="n">
        <f aca="false">Puget3!J50</f>
        <v>2.02</v>
      </c>
      <c r="I23" s="68" t="n">
        <f aca="false">Puget3!K50</f>
        <v>41.4</v>
      </c>
      <c r="J23" s="68" t="n">
        <f aca="false">Puget3!L50</f>
        <v>0.69</v>
      </c>
      <c r="K23" s="68" t="n">
        <f aca="false">Puget3!M50</f>
        <v>7.05</v>
      </c>
      <c r="L23" s="68" t="n">
        <f aca="false">Puget3!N50</f>
        <v>15.25</v>
      </c>
      <c r="M23" s="68" t="n">
        <f aca="false">Puget3!O50</f>
        <v>0.4854</v>
      </c>
      <c r="N23" s="68" t="n">
        <f aca="false">Puget3!P50</f>
        <v>2.21</v>
      </c>
      <c r="O23" s="68" t="n">
        <f aca="false">Puget3!Q50</f>
        <v>4.402</v>
      </c>
      <c r="P23" s="68" t="n">
        <f aca="false">Puget3!R50</f>
        <v>1.125</v>
      </c>
      <c r="Q23" s="68" t="s">
        <v>218</v>
      </c>
      <c r="R23" s="68" t="n">
        <f aca="false">Puget3!T50</f>
        <v>0.06394</v>
      </c>
      <c r="S23" s="68" t="n">
        <f aca="false">Puget3!U50</f>
        <v>0.1805</v>
      </c>
      <c r="T23" s="68" t="n">
        <f aca="false">Puget3!V50</f>
        <v>0.0125</v>
      </c>
      <c r="U23" s="68" t="n">
        <f aca="false">Puget3!W50</f>
        <v>0.7037</v>
      </c>
      <c r="V23" s="68" t="n">
        <f aca="false">Puget3!X50</f>
        <v>2.575</v>
      </c>
      <c r="W23" s="68" t="n">
        <f aca="false">Puget3!Y50</f>
        <v>4.352</v>
      </c>
      <c r="X23" s="68" t="n">
        <f aca="false">Puget3!Z50</f>
        <v>0.9907</v>
      </c>
      <c r="Y23" s="68" t="n">
        <f aca="false">Puget3!AA50</f>
        <v>0.3</v>
      </c>
      <c r="Z23" s="68" t="n">
        <f aca="false">Puget3!AB50</f>
        <v>0.06062</v>
      </c>
      <c r="AA23" s="68" t="n">
        <f aca="false">Puget3!AC50</f>
        <v>0.1236</v>
      </c>
      <c r="AB23" s="68" t="n">
        <f aca="false">Puget3!AD50</f>
        <v>0.0125</v>
      </c>
      <c r="AC23" s="28" t="n">
        <v>0.884615384615385</v>
      </c>
      <c r="AD23" s="28" t="n">
        <v>1.14682249817385</v>
      </c>
      <c r="AE23" s="28" t="n">
        <v>1.03204661325564</v>
      </c>
      <c r="AF23" s="28" t="n">
        <v>1.13842319891255</v>
      </c>
      <c r="AG23" s="28" t="s">
        <v>218</v>
      </c>
      <c r="AH23" s="28" t="n">
        <v>1.0530920660171</v>
      </c>
      <c r="AI23" s="28" t="n">
        <v>0.650982961992136</v>
      </c>
      <c r="AJ23" s="28" t="n">
        <v>1</v>
      </c>
      <c r="AK23" s="68" t="n">
        <f aca="false">Puget3!AM50</f>
        <v>17.5298031802797</v>
      </c>
      <c r="AL23" s="68" t="n">
        <f aca="false">Puget3!AN50</f>
        <v>17.3102547392601</v>
      </c>
      <c r="AM23" s="68" t="n">
        <f aca="false">Puget3!AO50</f>
        <v>8.52027643849221</v>
      </c>
      <c r="AN23" s="68" t="n">
        <f aca="false">Puget3!AP50</f>
        <v>84.3354691818165</v>
      </c>
      <c r="AO23" s="68" t="n">
        <f aca="false">Puget3!AQ50</f>
        <v>2.78244872204603</v>
      </c>
      <c r="AP23" s="68" t="n">
        <f aca="false">Puget3!AR50</f>
        <v>29.2751073355933</v>
      </c>
      <c r="AQ23" s="68" t="n">
        <f aca="false">Puget3!AS50</f>
        <v>22.0722874578013</v>
      </c>
      <c r="AR23" s="68" t="n">
        <f aca="false">Puget3!AT50</f>
        <v>9.18586351102674</v>
      </c>
      <c r="AS23" s="68" t="n">
        <f aca="false">Puget3!AU50</f>
        <v>-1.3312623217767</v>
      </c>
      <c r="AT23" s="68" t="n">
        <f aca="false">Puget3!AV50</f>
        <v>158.736311349389</v>
      </c>
      <c r="AU23" s="68" t="n">
        <f aca="false">Puget3!AW50</f>
        <v>5.11572256273521</v>
      </c>
      <c r="AV23" s="68" t="n">
        <f aca="false">Puget3!AX50</f>
        <v>3.30332910156249</v>
      </c>
      <c r="AW23" s="68" t="n">
        <f aca="false">Puget3!AY50</f>
        <v>0.111449524596497</v>
      </c>
      <c r="AX23" s="68" t="n">
        <f aca="false">Puget3!AZ50</f>
        <v>-5.79032258064516</v>
      </c>
      <c r="AY23" s="68" t="n">
        <f aca="false">Puget3!BA50</f>
        <v>324.122209186791</v>
      </c>
      <c r="AZ23" s="68" t="n">
        <f aca="false">Puget3!BB50</f>
        <v>14.5435548887436</v>
      </c>
      <c r="BA23" s="68" t="n">
        <f aca="false">Puget3!BC50</f>
        <v>0.269491577148437</v>
      </c>
      <c r="BB23" s="68" t="n">
        <f aca="false">Puget3!BD50</f>
        <v>757.815788066711</v>
      </c>
      <c r="BC23" s="68" t="n">
        <f aca="false">Puget3!BE50</f>
        <v>3.00047008144409</v>
      </c>
      <c r="BD23" s="68" t="n">
        <f aca="false">Puget3!BF50</f>
        <v>1.42812371115025</v>
      </c>
      <c r="BE23" s="68" t="n">
        <f aca="false">Puget3!BG50</f>
        <v>-4.07757056824241</v>
      </c>
      <c r="BF23" s="68" t="n">
        <f aca="false">Puget3!BH50</f>
        <v>20.4362519155649</v>
      </c>
    </row>
    <row r="24" s="79" customFormat="true" ht="12" hidden="false" customHeight="false" outlineLevel="0" collapsed="false">
      <c r="A24" s="29"/>
      <c r="B24" s="95" t="s">
        <v>209</v>
      </c>
      <c r="C24" s="96" t="n">
        <f aca="false">Puget3!E51</f>
        <v>0.0272629462422899</v>
      </c>
      <c r="D24" s="96" t="n">
        <f aca="false">Puget3!F51</f>
        <v>0.0346616045383872</v>
      </c>
      <c r="E24" s="96" t="n">
        <f aca="false">Puget3!G51</f>
        <v>5.6613598194605</v>
      </c>
      <c r="F24" s="96" t="n">
        <f aca="false">Puget3!H51</f>
        <v>2.06968618614746</v>
      </c>
      <c r="G24" s="96" t="n">
        <f aca="false">Puget3!I51</f>
        <v>41.9989168411214</v>
      </c>
      <c r="H24" s="96" t="n">
        <f aca="false">Puget3!J51</f>
        <v>0.27771933728682</v>
      </c>
      <c r="I24" s="96" t="n">
        <f aca="false">Puget3!K51</f>
        <v>7.1766759736178</v>
      </c>
      <c r="J24" s="96" t="n">
        <f aca="false">Puget3!L51</f>
        <v>0.167691545837751</v>
      </c>
      <c r="K24" s="96" t="n">
        <f aca="false">Puget3!M51</f>
        <v>1.37602716454864</v>
      </c>
      <c r="L24" s="96" t="n">
        <f aca="false">Puget3!N51</f>
        <v>3.94083785892074</v>
      </c>
      <c r="M24" s="96" t="n">
        <f aca="false">Puget3!O51</f>
        <v>0.0680962695410198</v>
      </c>
      <c r="N24" s="96" t="n">
        <f aca="false">Puget3!P51</f>
        <v>0.366941083211443</v>
      </c>
      <c r="O24" s="96" t="n">
        <f aca="false">Puget3!Q51</f>
        <v>1.0253946786757</v>
      </c>
      <c r="P24" s="96" t="n">
        <f aca="false">Puget3!R51</f>
        <v>0.0986023264443691</v>
      </c>
      <c r="Q24" s="96" t="s">
        <v>218</v>
      </c>
      <c r="R24" s="96" t="n">
        <f aca="false">Puget3!T51</f>
        <v>0.00533401969709826</v>
      </c>
      <c r="S24" s="96" t="n">
        <f aca="false">Puget3!U51</f>
        <v>0.027899970760694</v>
      </c>
      <c r="T24" s="96" t="n">
        <f aca="false">Puget3!V51</f>
        <v>0.00229252422859818</v>
      </c>
      <c r="U24" s="96" t="n">
        <f aca="false">Puget3!W51</f>
        <v>0.133904558955589</v>
      </c>
      <c r="V24" s="96" t="n">
        <f aca="false">Puget3!X51</f>
        <v>0.702416854607265</v>
      </c>
      <c r="W24" s="96" t="n">
        <f aca="false">Puget3!Y51</f>
        <v>1.18795029778186</v>
      </c>
      <c r="X24" s="96" t="n">
        <f aca="false">Puget3!Z51</f>
        <v>0.0362704913870015</v>
      </c>
      <c r="Y24" s="96" t="n">
        <f aca="false">Puget3!AA51</f>
        <v>0</v>
      </c>
      <c r="Z24" s="96" t="n">
        <f aca="false">Puget3!AB51</f>
        <v>0.00368609574186317</v>
      </c>
      <c r="AA24" s="96" t="n">
        <f aca="false">Puget3!AC51</f>
        <v>0.0215250547459973</v>
      </c>
      <c r="AB24" s="96" t="n">
        <f aca="false">Puget3!AD51</f>
        <v>0.00156402743523949</v>
      </c>
      <c r="AC24" s="28" t="n">
        <v>0.180279778107776</v>
      </c>
      <c r="AD24" s="28" t="n">
        <v>0.225314450117398</v>
      </c>
      <c r="AE24" s="28" t="n">
        <v>0.23409856972079</v>
      </c>
      <c r="AF24" s="28" t="n">
        <v>0.157435060813583</v>
      </c>
      <c r="AG24" s="28" t="s">
        <v>218</v>
      </c>
      <c r="AH24" s="28" t="n">
        <v>0.146635176552352</v>
      </c>
      <c r="AI24" s="28" t="n">
        <v>0.128780017090911</v>
      </c>
      <c r="AJ24" s="28" t="n">
        <v>0.221911165351318</v>
      </c>
      <c r="AK24" s="96" t="n">
        <f aca="false">Puget3!AM51</f>
        <v>3.12243992742495</v>
      </c>
      <c r="AL24" s="96" t="n">
        <f aca="false">Puget3!AN51</f>
        <v>0.85262725704674</v>
      </c>
      <c r="AM24" s="96" t="n">
        <f aca="false">Puget3!AO51</f>
        <v>0.13252063064026</v>
      </c>
      <c r="AN24" s="96" t="n">
        <f aca="false">Puget3!AP51</f>
        <v>8.36076986982119</v>
      </c>
      <c r="AO24" s="96" t="n">
        <f aca="false">Puget3!AQ51</f>
        <v>0.0672995706543844</v>
      </c>
      <c r="AP24" s="96" t="n">
        <f aca="false">Puget3!AR51</f>
        <v>0.148650517744116</v>
      </c>
      <c r="AQ24" s="96" t="n">
        <f aca="false">Puget3!AS51</f>
        <v>0.268302318518498</v>
      </c>
      <c r="AR24" s="96" t="n">
        <f aca="false">Puget3!AT51</f>
        <v>1.04377744517345</v>
      </c>
      <c r="AS24" s="96" t="n">
        <f aca="false">Puget3!AU51</f>
        <v>0.245224530587787</v>
      </c>
      <c r="AT24" s="96" t="n">
        <f aca="false">Puget3!AV51</f>
        <v>19.3664068393502</v>
      </c>
      <c r="AU24" s="96" t="n">
        <f aca="false">Puget3!AW51</f>
        <v>1.32655794946506</v>
      </c>
      <c r="AV24" s="96" t="n">
        <f aca="false">Puget3!AX51</f>
        <v>6.96159323793865</v>
      </c>
      <c r="AW24" s="96" t="n">
        <f aca="false">Puget3!AY51</f>
        <v>0.0231372259300565</v>
      </c>
      <c r="AX24" s="96" t="n">
        <f aca="false">Puget3!AZ51</f>
        <v>9.83832025591162</v>
      </c>
      <c r="AY24" s="96" t="n">
        <f aca="false">Puget3!BA51</f>
        <v>90.7994086742019</v>
      </c>
      <c r="AZ24" s="96" t="n">
        <f aca="false">Puget3!BB51</f>
        <v>3.61882770894263</v>
      </c>
      <c r="BA24" s="96" t="n">
        <f aca="false">Puget3!BC51</f>
        <v>0.0509484282636025</v>
      </c>
      <c r="BB24" s="96" t="n">
        <f aca="false">Puget3!BD51</f>
        <v>85.2424827522436</v>
      </c>
      <c r="BC24" s="96" t="n">
        <f aca="false">Puget3!BE51</f>
        <v>0.859041379413365</v>
      </c>
      <c r="BD24" s="96" t="n">
        <f aca="false">Puget3!BF51</f>
        <v>0.925345496911435</v>
      </c>
      <c r="BE24" s="96" t="n">
        <f aca="false">Puget3!BG51</f>
        <v>9.52069649614762</v>
      </c>
      <c r="BF24" s="96" t="n">
        <f aca="false">Puget3!BH51</f>
        <v>5.35765603636389</v>
      </c>
    </row>
    <row r="25" s="72" customFormat="true" ht="12" hidden="false" customHeight="false" outlineLevel="0" collapsed="false">
      <c r="A25" s="5"/>
      <c r="B25" s="91" t="s">
        <v>210</v>
      </c>
      <c r="C25" s="68" t="n">
        <f aca="false">Puget3!E52</f>
        <v>0.0573194881665671</v>
      </c>
      <c r="D25" s="68" t="n">
        <f aca="false">Puget3!F52</f>
        <v>-0.0282646444003931</v>
      </c>
      <c r="E25" s="68" t="n">
        <f aca="false">Puget3!G52</f>
        <v>57.3946190024445</v>
      </c>
      <c r="F25" s="68" t="n">
        <f aca="false">Puget3!H52</f>
        <v>84.6042626636987</v>
      </c>
      <c r="G25" s="68" t="n">
        <f aca="false">Puget3!I52</f>
        <v>93.2003589227115</v>
      </c>
      <c r="H25" s="68" t="n">
        <f aca="false">Puget3!J52</f>
        <v>20.6785607636847</v>
      </c>
      <c r="I25" s="68" t="n">
        <f aca="false">Puget3!K52</f>
        <v>30.9379891743158</v>
      </c>
      <c r="J25" s="68" t="n">
        <f aca="false">Puget3!L52</f>
        <v>117.490891988233</v>
      </c>
      <c r="K25" s="68" t="n">
        <f aca="false">Puget3!M52</f>
        <v>89.6523127938894</v>
      </c>
      <c r="L25" s="68" t="n">
        <f aca="false">Puget3!N52</f>
        <v>119.79333948451</v>
      </c>
      <c r="M25" s="68" t="n">
        <f aca="false">Puget3!O52</f>
        <v>38.1164726567307</v>
      </c>
      <c r="N25" s="68" t="n">
        <f aca="false">Puget3!P52</f>
        <v>45.9933986007292</v>
      </c>
      <c r="O25" s="68" t="n">
        <f aca="false">Puget3!Q52</f>
        <v>55.2760374883722</v>
      </c>
      <c r="P25" s="68" t="n">
        <f aca="false">Puget3!R52</f>
        <v>10.2484902939155</v>
      </c>
      <c r="Q25" s="68" t="s">
        <v>218</v>
      </c>
      <c r="R25" s="68" t="n">
        <f aca="false">Puget3!T52</f>
        <v>9.82844452099088</v>
      </c>
      <c r="S25" s="68" t="n">
        <f aca="false">Puget3!U52</f>
        <v>78.8838092174527</v>
      </c>
      <c r="T25" s="68" t="n">
        <f aca="false">Puget3!V52</f>
        <v>25.2012282085681</v>
      </c>
      <c r="U25" s="68" t="n">
        <f aca="false">Puget3!W52</f>
        <v>39.1773319283848</v>
      </c>
      <c r="V25" s="68" t="n">
        <f aca="false">Puget3!X52</f>
        <v>56.6593976686778</v>
      </c>
      <c r="W25" s="68" t="n">
        <f aca="false">Puget3!Y52</f>
        <v>59.3589315835635</v>
      </c>
      <c r="X25" s="68" t="n">
        <f aca="false">Puget3!Z52</f>
        <v>3.94228889428299</v>
      </c>
      <c r="Y25" s="68" t="n">
        <f aca="false">Puget3!AA52</f>
        <v>0</v>
      </c>
      <c r="Z25" s="68" t="n">
        <f aca="false">Puget3!AB52</f>
        <v>6.76630006850144</v>
      </c>
      <c r="AA25" s="68" t="n">
        <f aca="false">Puget3!AC52</f>
        <v>23.0467701223484</v>
      </c>
      <c r="AB25" s="68" t="n">
        <f aca="false">Puget3!AD52</f>
        <v>14.8569100065927</v>
      </c>
      <c r="AC25" s="28" t="n">
        <v>38.1309738202239</v>
      </c>
      <c r="AD25" s="28" t="n">
        <v>26.2924757840977</v>
      </c>
      <c r="AE25" s="28" t="n">
        <v>28.7960624961477</v>
      </c>
      <c r="AF25" s="28" t="n">
        <v>15.8170356304207</v>
      </c>
      <c r="AG25" s="28" t="s">
        <v>218</v>
      </c>
      <c r="AH25" s="28" t="n">
        <v>15.2839379636777</v>
      </c>
      <c r="AI25" s="28" t="n">
        <v>32.9043324860342</v>
      </c>
      <c r="AJ25" s="28" t="n">
        <v>26.9180541087521</v>
      </c>
      <c r="AK25" s="68" t="n">
        <f aca="false">Puget3!AM52</f>
        <v>27.8971816013796</v>
      </c>
      <c r="AL25" s="68" t="n">
        <f aca="false">Puget3!AN52</f>
        <v>5.66054042311757</v>
      </c>
      <c r="AM25" s="68" t="n">
        <f aca="false">Puget3!AO52</f>
        <v>1.5910960870909</v>
      </c>
      <c r="AN25" s="68" t="n">
        <f aca="false">Puget3!AP52</f>
        <v>11.9267283574924</v>
      </c>
      <c r="AO25" s="68" t="n">
        <f aca="false">Puget3!AQ52</f>
        <v>2.51189104338358</v>
      </c>
      <c r="AP25" s="68" t="n">
        <f aca="false">Puget3!AR52</f>
        <v>0.514399389343113</v>
      </c>
      <c r="AQ25" s="68" t="n">
        <f aca="false">Puget3!AS52</f>
        <v>1.26214946358079</v>
      </c>
      <c r="AR25" s="68" t="n">
        <f aca="false">Puget3!AT52</f>
        <v>13.8520438661694</v>
      </c>
      <c r="AS25" s="68" t="n">
        <f aca="false">Puget3!AU52</f>
        <v>-14.1175308440118</v>
      </c>
      <c r="AT25" s="68" t="n">
        <f aca="false">Puget3!AV52</f>
        <v>14.9988886779542</v>
      </c>
      <c r="AU25" s="68" t="n">
        <f aca="false">Puget3!AW52</f>
        <v>49.4860830458681</v>
      </c>
      <c r="AV25" s="68" t="n">
        <f aca="false">Puget3!AX52</f>
        <v>-145.951021055934</v>
      </c>
      <c r="AW25" s="68" t="n">
        <f aca="false">Puget3!AY52</f>
        <v>34.6491771730928</v>
      </c>
      <c r="AX25" s="68" t="n">
        <f aca="false">Puget3!AZ52</f>
        <v>-58.6863295243707</v>
      </c>
      <c r="AY25" s="68" t="n">
        <f aca="false">Puget3!BA52</f>
        <v>56.8542510226764</v>
      </c>
      <c r="AZ25" s="68" t="n">
        <f aca="false">Puget3!BB52</f>
        <v>58.8343006698608</v>
      </c>
      <c r="BA25" s="68" t="n">
        <f aca="false">Puget3!BC52</f>
        <v>24.2140812732618</v>
      </c>
      <c r="BB25" s="68" t="n">
        <f aca="false">Puget3!BD52</f>
        <v>12.9358580700338</v>
      </c>
      <c r="BC25" s="68" t="n">
        <f aca="false">Puget3!BE52</f>
        <v>54.5923092483304</v>
      </c>
      <c r="BD25" s="68" t="n">
        <f aca="false">Puget3!BF52</f>
        <v>-566.085587816548</v>
      </c>
      <c r="BE25" s="68" t="n">
        <f aca="false">Puget3!BG52</f>
        <v>-62.9232055496594</v>
      </c>
      <c r="BF25" s="68" t="n">
        <f aca="false">Puget3!BH52</f>
        <v>53.0903695365995</v>
      </c>
    </row>
    <row r="26" s="72" customFormat="true" ht="12" hidden="false" customHeight="false" outlineLevel="0" collapsed="false">
      <c r="A26" s="5"/>
      <c r="B26" s="91" t="s">
        <v>211</v>
      </c>
      <c r="C26" s="68" t="n">
        <f aca="false">Puget3!E53</f>
        <v>0</v>
      </c>
      <c r="D26" s="68" t="n">
        <f aca="false">Puget3!F53</f>
        <v>0</v>
      </c>
      <c r="E26" s="68" t="n">
        <f aca="false">Puget3!G53</f>
        <v>0</v>
      </c>
      <c r="F26" s="68" t="n">
        <f aca="false">Puget3!H53</f>
        <v>0</v>
      </c>
      <c r="G26" s="68" t="n">
        <f aca="false">Puget3!I53</f>
        <v>5.69780599375409</v>
      </c>
      <c r="H26" s="68" t="n">
        <f aca="false">Puget3!J53</f>
        <v>0</v>
      </c>
      <c r="I26" s="68" t="n">
        <f aca="false">Puget3!K53</f>
        <v>0</v>
      </c>
      <c r="J26" s="68" t="n">
        <f aca="false">Puget3!L53</f>
        <v>0</v>
      </c>
      <c r="K26" s="68" t="n">
        <f aca="false">Puget3!M53</f>
        <v>0</v>
      </c>
      <c r="L26" s="68" t="n">
        <f aca="false">Puget3!N53</f>
        <v>0</v>
      </c>
      <c r="M26" s="68" t="n">
        <f aca="false">Puget3!O53</f>
        <v>0.009708</v>
      </c>
      <c r="N26" s="68" t="n">
        <f aca="false">Puget3!P53</f>
        <v>0.712903225806452</v>
      </c>
      <c r="O26" s="68" t="n">
        <f aca="false">Puget3!Q53</f>
        <v>0.0543456790123457</v>
      </c>
      <c r="P26" s="68" t="n">
        <f aca="false">Puget3!R53</f>
        <v>0.0535714285714286</v>
      </c>
      <c r="Q26" s="68" t="str">
        <f aca="false">Puget3!S53</f>
        <v>NaN</v>
      </c>
      <c r="R26" s="68" t="n">
        <f aca="false">Puget3!T53</f>
        <v>0.0068752688172043</v>
      </c>
      <c r="S26" s="68" t="n">
        <f aca="false">Puget3!U53</f>
        <v>0.022283950617284</v>
      </c>
      <c r="T26" s="96" t="n">
        <f aca="false">Puget3!V53</f>
        <v>0.00657894736842105</v>
      </c>
      <c r="U26" s="68" t="n">
        <f aca="false">Puget3!W53</f>
        <v>0</v>
      </c>
      <c r="V26" s="68" t="n">
        <f aca="false">Puget3!X53</f>
        <v>0</v>
      </c>
      <c r="W26" s="68" t="n">
        <f aca="false">Puget3!Y53</f>
        <v>0</v>
      </c>
      <c r="X26" s="68" t="n">
        <f aca="false">Puget3!Z53</f>
        <v>0</v>
      </c>
      <c r="Y26" s="68" t="n">
        <f aca="false">Puget3!AA53</f>
        <v>0</v>
      </c>
      <c r="Z26" s="68" t="n">
        <f aca="false">Puget3!AB53</f>
        <v>0</v>
      </c>
      <c r="AA26" s="68" t="n">
        <f aca="false">Puget3!AC53</f>
        <v>0</v>
      </c>
      <c r="AB26" s="68" t="n">
        <f aca="false">Puget3!AD53</f>
        <v>0</v>
      </c>
      <c r="AC26" s="28"/>
      <c r="AD26" s="28"/>
      <c r="AE26" s="28"/>
      <c r="AF26" s="28"/>
      <c r="AG26" s="28"/>
      <c r="AH26" s="28"/>
      <c r="AI26" s="28"/>
      <c r="AJ26" s="28"/>
      <c r="AK26" s="68" t="n">
        <f aca="false">Puget3!AM53</f>
        <v>0</v>
      </c>
      <c r="AL26" s="68" t="n">
        <f aca="false">Puget3!AN53</f>
        <v>0</v>
      </c>
      <c r="AM26" s="68" t="n">
        <f aca="false">Puget3!AO53</f>
        <v>0.97986932120305</v>
      </c>
      <c r="AN26" s="68" t="n">
        <f aca="false">Puget3!AP53</f>
        <v>0</v>
      </c>
      <c r="AO26" s="68" t="n">
        <f aca="false">Puget3!AQ53</f>
        <v>0</v>
      </c>
      <c r="AP26" s="68" t="n">
        <f aca="false">Puget3!AR53</f>
        <v>0</v>
      </c>
      <c r="AQ26" s="68" t="n">
        <f aca="false">Puget3!AS53</f>
        <v>0</v>
      </c>
      <c r="AR26" s="68" t="n">
        <f aca="false">Puget3!AT53</f>
        <v>1.02063893651626</v>
      </c>
      <c r="AS26" s="68" t="n">
        <f aca="false">Puget3!AU53</f>
        <v>0</v>
      </c>
      <c r="AT26" s="68" t="n">
        <f aca="false">Puget3!AV53</f>
        <v>1.44305737590354</v>
      </c>
      <c r="AU26" s="68" t="n">
        <f aca="false">Puget3!AW53</f>
        <v>0</v>
      </c>
      <c r="AV26" s="68" t="n">
        <f aca="false">Puget3!AX53</f>
        <v>0</v>
      </c>
      <c r="AW26" s="68" t="n">
        <f aca="false">Puget3!AY53</f>
        <v>0</v>
      </c>
      <c r="AX26" s="68" t="n">
        <f aca="false">Puget3!AZ53</f>
        <v>0</v>
      </c>
      <c r="AY26" s="68" t="n">
        <f aca="false">Puget3!BA53</f>
        <v>0</v>
      </c>
      <c r="AZ26" s="68" t="n">
        <f aca="false">Puget3!BB53</f>
        <v>0</v>
      </c>
      <c r="BA26" s="68" t="n">
        <f aca="false">Puget3!BC53</f>
        <v>0</v>
      </c>
      <c r="BB26" s="68" t="n">
        <f aca="false">Puget3!BD53</f>
        <v>24.4456705827971</v>
      </c>
      <c r="BC26" s="68" t="n">
        <f aca="false">Puget3!BE53</f>
        <v>0</v>
      </c>
      <c r="BD26" s="68" t="n">
        <f aca="false">Puget3!BF53</f>
        <v>0</v>
      </c>
      <c r="BE26" s="68" t="n">
        <f aca="false">Puget3!BG53</f>
        <v>0</v>
      </c>
      <c r="BF26" s="68" t="n">
        <f aca="false">Puget3!BH53</f>
        <v>0</v>
      </c>
    </row>
    <row r="27" customFormat="false" ht="12" hidden="false" customHeight="false" outlineLevel="0" collapsed="false">
      <c r="T27" s="39"/>
      <c r="AC27" s="28"/>
      <c r="AD27" s="28"/>
      <c r="AE27" s="28"/>
      <c r="AF27" s="28"/>
      <c r="AG27" s="28"/>
      <c r="AH27" s="28"/>
      <c r="AI27" s="28"/>
      <c r="AJ27" s="28"/>
    </row>
    <row r="28" customFormat="false" ht="12" hidden="false" customHeight="false" outlineLevel="0" collapsed="false">
      <c r="A28" s="100" t="s">
        <v>232</v>
      </c>
      <c r="B28" s="39" t="s">
        <v>205</v>
      </c>
      <c r="C28" s="101" t="n">
        <f aca="false">SUM(C4,C12,C20)</f>
        <v>119</v>
      </c>
      <c r="D28" s="101" t="n">
        <f aca="false">SUM(D4,D12,D20)</f>
        <v>119</v>
      </c>
      <c r="E28" s="101" t="n">
        <f aca="false">SUM(E4,E12,E20)</f>
        <v>51</v>
      </c>
      <c r="F28" s="101" t="n">
        <f aca="false">SUM(F4,F12,F20)</f>
        <v>51</v>
      </c>
      <c r="G28" s="101" t="n">
        <f aca="false">SUM(G4,G12,G20)</f>
        <v>48</v>
      </c>
      <c r="H28" s="101" t="n">
        <f aca="false">SUM(H4,H12,H20)</f>
        <v>69</v>
      </c>
      <c r="I28" s="101" t="n">
        <f aca="false">SUM(I4,I12,I20)</f>
        <v>69</v>
      </c>
      <c r="J28" s="101" t="n">
        <f aca="false">SUM(J4,J12,J20)</f>
        <v>69</v>
      </c>
      <c r="K28" s="101" t="n">
        <f aca="false">SUM(K4,K12,K20)</f>
        <v>69</v>
      </c>
      <c r="L28" s="101" t="n">
        <f aca="false">SUM(L4,L12,L20)</f>
        <v>69</v>
      </c>
      <c r="M28" s="101" t="n">
        <f aca="false">SUM(M4,M12,M20)</f>
        <v>106</v>
      </c>
      <c r="N28" s="101" t="n">
        <f aca="false">SUM(N4,N12,N20)</f>
        <v>106</v>
      </c>
      <c r="O28" s="101" t="n">
        <f aca="false">SUM(O4,O12,O20)</f>
        <v>106</v>
      </c>
      <c r="P28" s="101" t="n">
        <f aca="false">SUM(P4,P12,P20)</f>
        <v>106</v>
      </c>
      <c r="Q28" s="101" t="n">
        <v>38</v>
      </c>
      <c r="R28" s="101" t="n">
        <f aca="false">SUM(R4,R12,R20)</f>
        <v>106</v>
      </c>
      <c r="S28" s="101" t="n">
        <f aca="false">SUM(S4,S12,S20)</f>
        <v>106</v>
      </c>
      <c r="T28" s="101" t="n">
        <f aca="false">SUM(T4,T12,T20)</f>
        <v>76</v>
      </c>
      <c r="U28" s="101" t="n">
        <f aca="false">SUM(U4,U12,U20)</f>
        <v>24</v>
      </c>
      <c r="V28" s="101" t="n">
        <f aca="false">SUM(V4,V12,V20)</f>
        <v>24</v>
      </c>
      <c r="W28" s="101" t="n">
        <f aca="false">SUM(W4,W12,W20)</f>
        <v>24</v>
      </c>
      <c r="X28" s="101" t="n">
        <f aca="false">SUM(X4,X12,X20)</f>
        <v>24</v>
      </c>
      <c r="Y28" s="101" t="n">
        <f aca="false">SUM(Y4,Y12,Y20)</f>
        <v>24</v>
      </c>
      <c r="Z28" s="101" t="n">
        <f aca="false">SUM(Z4,Z12,Z20)</f>
        <v>24</v>
      </c>
      <c r="AA28" s="101" t="n">
        <f aca="false">SUM(AA4,AA12,AA20)</f>
        <v>24</v>
      </c>
      <c r="AB28" s="101" t="n">
        <f aca="false">SUM(AB4,AB12,AB20)</f>
        <v>24</v>
      </c>
      <c r="AC28" s="101" t="n">
        <f aca="false">SUM(AC4,AC12,AC20)</f>
        <v>24</v>
      </c>
      <c r="AD28" s="101" t="n">
        <f aca="false">SUM(AD4,AD12,AD20)</f>
        <v>22</v>
      </c>
      <c r="AE28" s="101" t="n">
        <f aca="false">SUM(AE4,AE12,AE20)</f>
        <v>20</v>
      </c>
      <c r="AF28" s="101" t="n">
        <f aca="false">SUM(AF4,AF12,AF20)</f>
        <v>24</v>
      </c>
      <c r="AG28" s="101" t="n">
        <v>3</v>
      </c>
      <c r="AH28" s="101" t="n">
        <f aca="false">SUM(AH4,AH12,AH20)</f>
        <v>24</v>
      </c>
      <c r="AI28" s="101" t="n">
        <f aca="false">SUM(AI4,AI12,AI20)</f>
        <v>22</v>
      </c>
      <c r="AJ28" s="101" t="n">
        <f aca="false">SUM(AJ4,AJ12,AJ20)</f>
        <v>19</v>
      </c>
      <c r="AK28" s="101" t="n">
        <f aca="false">SUM(AK4,AK12,AK20)</f>
        <v>118</v>
      </c>
      <c r="AL28" s="101" t="n">
        <f aca="false">SUM(AL4,AL12,AL20)</f>
        <v>118</v>
      </c>
      <c r="AM28" s="101" t="n">
        <f aca="false">SUM(AM4,AM12,AM20)</f>
        <v>118</v>
      </c>
      <c r="AN28" s="101" t="n">
        <f aca="false">SUM(AN4,AN12,AN20)</f>
        <v>118</v>
      </c>
      <c r="AO28" s="101" t="n">
        <f aca="false">SUM(AO4,AO12,AO20)</f>
        <v>118</v>
      </c>
      <c r="AP28" s="101" t="n">
        <f aca="false">SUM(AP4,AP12,AP20)</f>
        <v>118</v>
      </c>
      <c r="AQ28" s="101" t="n">
        <f aca="false">SUM(AQ4,AQ12,AQ20)</f>
        <v>118</v>
      </c>
      <c r="AR28" s="101" t="n">
        <f aca="false">SUM(AR4,AR12,AR20)</f>
        <v>118</v>
      </c>
      <c r="AS28" s="101" t="n">
        <f aca="false">SUM(AS4,AS12,AS20)</f>
        <v>118</v>
      </c>
      <c r="AT28" s="101" t="n">
        <f aca="false">SUM(AT4,AT12,AT20)</f>
        <v>118</v>
      </c>
      <c r="AU28" s="101" t="n">
        <f aca="false">SUM(AU4,AU12,AU20)</f>
        <v>118</v>
      </c>
      <c r="AV28" s="101" t="n">
        <f aca="false">SUM(AV4,AV12,AV20)</f>
        <v>118</v>
      </c>
      <c r="AW28" s="101" t="n">
        <f aca="false">SUM(AW4,AW12,AW20)</f>
        <v>111</v>
      </c>
      <c r="AX28" s="101" t="n">
        <f aca="false">SUM(AX4,AX12,AX20)</f>
        <v>106</v>
      </c>
      <c r="AY28" s="101" t="n">
        <f aca="false">SUM(AY4,AY12,AY20)</f>
        <v>109</v>
      </c>
      <c r="AZ28" s="101" t="n">
        <f aca="false">SUM(AZ4,AZ12,AZ20)</f>
        <v>110</v>
      </c>
      <c r="BA28" s="101" t="n">
        <f aca="false">SUM(BA4,BA12,BA20)</f>
        <v>118</v>
      </c>
      <c r="BB28" s="101" t="n">
        <f aca="false">SUM(BB4,BB12,BB20)</f>
        <v>118</v>
      </c>
      <c r="BC28" s="101" t="n">
        <f aca="false">SUM(BC4,BC12,BC20)</f>
        <v>118</v>
      </c>
      <c r="BD28" s="101" t="n">
        <f aca="false">SUM(BD4,BD12,BD20)</f>
        <v>118</v>
      </c>
      <c r="BE28" s="101" t="n">
        <f aca="false">SUM(BE4,BE12,BE20)</f>
        <v>106</v>
      </c>
      <c r="BF28" s="101" t="n">
        <f aca="false">SUM(BF4,BF12,BF20)</f>
        <v>111</v>
      </c>
    </row>
    <row r="29" s="72" customFormat="true" ht="12" hidden="false" customHeight="false" outlineLevel="0" collapsed="false">
      <c r="B29" s="91" t="s">
        <v>206</v>
      </c>
      <c r="C29" s="91" t="n">
        <f aca="false">MIN(C5,C13,C21)</f>
        <v>47.5312023752163</v>
      </c>
      <c r="D29" s="91" t="n">
        <f aca="false">MIN(D5,D13,D21)</f>
        <v>-122.69054879038</v>
      </c>
      <c r="E29" s="91" t="n">
        <f aca="false">MIN(E5,E13,E21)</f>
        <v>0.73</v>
      </c>
      <c r="F29" s="91" t="n">
        <f aca="false">MIN(F5,F13,F21)</f>
        <v>0.947</v>
      </c>
      <c r="G29" s="91" t="n">
        <f aca="false">MIN(G5,G13,G21)</f>
        <v>13</v>
      </c>
      <c r="H29" s="91" t="n">
        <f aca="false">MIN(H5,H13,H21)</f>
        <v>0</v>
      </c>
      <c r="I29" s="91" t="n">
        <f aca="false">MIN(I5,I13,I21)</f>
        <v>0</v>
      </c>
      <c r="J29" s="91" t="n">
        <f aca="false">MIN(J5,J13,J21)</f>
        <v>0</v>
      </c>
      <c r="K29" s="91" t="n">
        <f aca="false">MIN(K5,K13,K21)</f>
        <v>0</v>
      </c>
      <c r="L29" s="91" t="n">
        <f aca="false">MIN(L5,L13,L21)</f>
        <v>0</v>
      </c>
      <c r="M29" s="91" t="n">
        <f aca="false">MIN(M5,M13,M21)</f>
        <v>0.1075</v>
      </c>
      <c r="N29" s="91" t="n">
        <f aca="false">MIN(N5,N13,N21)</f>
        <v>0.4408</v>
      </c>
      <c r="O29" s="91" t="n">
        <f aca="false">MIN(O5,O13,O21)</f>
        <v>0.7163</v>
      </c>
      <c r="P29" s="91" t="n">
        <f aca="false">MIN(P5,P13,P21)</f>
        <v>0.5449</v>
      </c>
      <c r="Q29" s="91" t="n">
        <v>0.4</v>
      </c>
      <c r="R29" s="91" t="n">
        <f aca="false">MIN(R5,R13,R21)</f>
        <v>0.03075</v>
      </c>
      <c r="S29" s="91" t="n">
        <f aca="false">MIN(S5,S13,S21)</f>
        <v>0.0146</v>
      </c>
      <c r="T29" s="91" t="n">
        <f aca="false">MIN(T5,T13,T21)</f>
        <v>0.003</v>
      </c>
      <c r="U29" s="91" t="n">
        <f aca="false">MIN(U5,U13,U21)</f>
        <v>0.1612</v>
      </c>
      <c r="V29" s="91" t="n">
        <f aca="false">MIN(V5,V13,V21)</f>
        <v>0.5767</v>
      </c>
      <c r="W29" s="91" t="n">
        <f aca="false">MIN(W5,W13,W21)</f>
        <v>0.8163</v>
      </c>
      <c r="X29" s="91" t="n">
        <f aca="false">MIN(X5,X13,X21)</f>
        <v>0.8561</v>
      </c>
      <c r="Y29" s="91" t="n">
        <f aca="false">MIN(Y5,Y13,Y21)</f>
        <v>0.3</v>
      </c>
      <c r="Z29" s="91" t="n">
        <f aca="false">MIN(Z5,Z13,Z21)</f>
        <v>0.05029</v>
      </c>
      <c r="AA29" s="91" t="n">
        <f aca="false">MIN(AA5,AA13,AA21)</f>
        <v>0.05229</v>
      </c>
      <c r="AB29" s="91" t="n">
        <f aca="false">MIN(AB5,AB13,AB21)</f>
        <v>0.00369</v>
      </c>
      <c r="AC29" s="91" t="n">
        <f aca="false">MIN(AC5,AC13,AC21)</f>
        <v>0.152763961915589</v>
      </c>
      <c r="AD29" s="91" t="n">
        <f aca="false">MIN(AD5,AD13,AD21)</f>
        <v>0.30295145631068</v>
      </c>
      <c r="AE29" s="91" t="n">
        <f aca="false">MIN(AE5,AE13,AE21)</f>
        <v>0.341681985294118</v>
      </c>
      <c r="AF29" s="91" t="n">
        <f aca="false">MIN(AF5,AF13,AF21)</f>
        <v>0.601833443781754</v>
      </c>
      <c r="AG29" s="91" t="n">
        <v>0.607142857142857</v>
      </c>
      <c r="AH29" s="91" t="n">
        <f aca="false">MIN(AH5,AH13,AH21)</f>
        <v>0.450276243093923</v>
      </c>
      <c r="AI29" s="91" t="n">
        <f aca="false">MIN(AI5,AI13,AI21)</f>
        <v>0.231357388316151</v>
      </c>
      <c r="AJ29" s="91" t="n">
        <f aca="false">MIN(AJ5,AJ13,AJ21)</f>
        <v>0.498319327731092</v>
      </c>
      <c r="AK29" s="91" t="n">
        <f aca="false">MIN(AK5,AK13,AK21)</f>
        <v>6.63411300324689</v>
      </c>
      <c r="AL29" s="91" t="n">
        <f aca="false">MIN(AL5,AL13,AL21)</f>
        <v>8.91980899535445</v>
      </c>
      <c r="AM29" s="91" t="n">
        <f aca="false">MIN(AM5,AM13,AM21)</f>
        <v>7.81610189133105</v>
      </c>
      <c r="AN29" s="91" t="n">
        <f aca="false">MIN(AN5,AN13,AN21)</f>
        <v>25.9581752950753</v>
      </c>
      <c r="AO29" s="91" t="n">
        <f aca="false">MIN(AO5,AO13,AO21)</f>
        <v>2.52823213652706</v>
      </c>
      <c r="AP29" s="91" t="n">
        <f aca="false">MIN(AP5,AP13,AP21)</f>
        <v>26.1170167453884</v>
      </c>
      <c r="AQ29" s="91" t="n">
        <f aca="false">MIN(AQ5,AQ13,AQ21)</f>
        <v>19.961473725479</v>
      </c>
      <c r="AR29" s="91" t="n">
        <f aca="false">MIN(AR5,AR13,AR21)</f>
        <v>1.04782357496861</v>
      </c>
      <c r="AS29" s="91" t="n">
        <f aca="false">MIN(AS5,AS13,AS21)</f>
        <v>-15.2695961213276</v>
      </c>
      <c r="AT29" s="91" t="n">
        <f aca="false">MIN(AT5,AT13,AT21)</f>
        <v>17.8471615398387</v>
      </c>
      <c r="AU29" s="91" t="n">
        <f aca="false">MIN(AU5,AU13,AU21)</f>
        <v>0.564561222595727</v>
      </c>
      <c r="AV29" s="91" t="n">
        <f aca="false">MIN(AV5,AV13,AV21)</f>
        <v>-29.7484632483194</v>
      </c>
      <c r="AW29" s="91" t="n">
        <f aca="false">MIN(AW5,AW13,AW21)</f>
        <v>0.0190939311108558</v>
      </c>
      <c r="AX29" s="91" t="n">
        <f aca="false">MIN(AX5,AX13,AX21)</f>
        <v>-47.8562499999999</v>
      </c>
      <c r="AY29" s="91" t="n">
        <f aca="false">MIN(AY5,AY13,AY21)</f>
        <v>20.8017812325769</v>
      </c>
      <c r="AZ29" s="91" t="n">
        <f aca="false">MIN(AZ5,AZ13,AZ21)</f>
        <v>0.333351916046218</v>
      </c>
      <c r="BA29" s="91" t="n">
        <f aca="false">MIN(BA5,BA13,BA21)</f>
        <v>0.0276019961334938</v>
      </c>
      <c r="BB29" s="91" t="n">
        <f aca="false">MIN(BB5,BB13,BB21)</f>
        <v>9.46827634561083</v>
      </c>
      <c r="BC29" s="91" t="n">
        <f aca="false">MIN(BC5,BC13,BC21)</f>
        <v>0.223838436994182</v>
      </c>
      <c r="BD29" s="91" t="n">
        <f aca="false">MIN(BD5,BD13,BD21)</f>
        <v>-13.1339293377842</v>
      </c>
      <c r="BE29" s="91" t="n">
        <f aca="false">MIN(BE5,BE13,BE21)</f>
        <v>-45.6314162973582</v>
      </c>
      <c r="BF29" s="91" t="n">
        <f aca="false">MIN(BF5,BF13,BF21)</f>
        <v>0.031983355332318</v>
      </c>
    </row>
    <row r="30" s="72" customFormat="true" ht="12" hidden="false" customHeight="false" outlineLevel="0" collapsed="false">
      <c r="B30" s="92" t="s">
        <v>207</v>
      </c>
      <c r="C30" s="92" t="n">
        <f aca="false">(C6*C4+C14*C12+C22*C20)/C28</f>
        <v>47.5622462883757</v>
      </c>
      <c r="D30" s="92" t="n">
        <f aca="false">(D6*D4+D14*D12+D22*D20)/D28</f>
        <v>-122.633186044715</v>
      </c>
      <c r="E30" s="92" t="n">
        <f aca="false">(E6*E4+E14*E12+E22*E20)/E28</f>
        <v>21.5107956118895</v>
      </c>
      <c r="F30" s="92" t="n">
        <f aca="false">(F6*F4+F14*F12+F22*F20)/F28</f>
        <v>2.45295220737488</v>
      </c>
      <c r="G30" s="92" t="n">
        <f aca="false">(G6*G4+G14*G12+G22*G20)/G28</f>
        <v>154.528305650797</v>
      </c>
      <c r="H30" s="92" t="n">
        <f aca="false">(H14*H12+H22*H20)/H28</f>
        <v>1.79</v>
      </c>
      <c r="I30" s="92" t="n">
        <f aca="false">(I14*I12+I22*I20)/I28</f>
        <v>49.3710144927536</v>
      </c>
      <c r="J30" s="92" t="n">
        <f aca="false">(J14*J12+J22*J20)/J28</f>
        <v>0.28268115942029</v>
      </c>
      <c r="K30" s="92" t="n">
        <f aca="false">(K14*K12+K22*K20)/K28</f>
        <v>2.07789855072464</v>
      </c>
      <c r="L30" s="92" t="n">
        <f aca="false">(L14*L12+L22*L20)/L28</f>
        <v>13.4610144927536</v>
      </c>
      <c r="M30" s="92" t="n">
        <f aca="false">(M6*M4+M14*M12+M22*M20)/M28</f>
        <v>0.198003773584906</v>
      </c>
      <c r="N30" s="92" t="n">
        <f aca="false">(N6*N4+N14*N12+N22*N20)/N28</f>
        <v>0.772609905660378</v>
      </c>
      <c r="O30" s="92" t="n">
        <f aca="false">(O6*O4+O14*O12+O22*O20)/O28</f>
        <v>2.16362169811321</v>
      </c>
      <c r="P30" s="92" t="n">
        <f aca="false">(P6*P4+P14*P12+P22*P20)/P28</f>
        <v>1.16387358490566</v>
      </c>
      <c r="Q30" s="92" t="n">
        <v>0.842181578947368</v>
      </c>
      <c r="R30" s="92" t="n">
        <f aca="false">(R6*R4+R14*R12+R22*R20)/R28</f>
        <v>0.057541320754717</v>
      </c>
      <c r="S30" s="92" t="n">
        <f aca="false">(S6*S4+S14*S12+S22*S20)/S28</f>
        <v>0.0332431603773585</v>
      </c>
      <c r="T30" s="92" t="n">
        <f aca="false">(T6*T4+T14*T12+T22*T20)/T28</f>
        <v>0.0084558552631579</v>
      </c>
      <c r="U30" s="92" t="n">
        <f aca="false">(U6*U4+U14*U12+U22*U20)/U28</f>
        <v>0.344275</v>
      </c>
      <c r="V30" s="92" t="n">
        <f aca="false">(V6*V4+V14*V12+V22*V20)/V28</f>
        <v>1.1079875</v>
      </c>
      <c r="W30" s="92" t="n">
        <f aca="false">(W6*W4+W14*W12+W22*W20)/W28</f>
        <v>2.39167916666667</v>
      </c>
      <c r="X30" s="92" t="n">
        <f aca="false">(X6*X4+X14*X12+X22*X20)/X28</f>
        <v>1.06297083333333</v>
      </c>
      <c r="Y30" s="92" t="n">
        <f aca="false">(Y6*Y4+Y14*Y12+Y22*Y20)/Y28</f>
        <v>0.391375</v>
      </c>
      <c r="Z30" s="92" t="n">
        <f aca="false">(Z6*Z4+Z14*Z12+Z22*Z20)/Z28</f>
        <v>0.0624508333333333</v>
      </c>
      <c r="AA30" s="92" t="n">
        <f aca="false">(AA6*AA4+AA14*AA12+AA22*AA20)/AA28</f>
        <v>0.0903504166666667</v>
      </c>
      <c r="AB30" s="92" t="n">
        <f aca="false">(AB6*AB4+AB14*AB12+AB22*AB20)/AB28</f>
        <v>0.00959083333333333</v>
      </c>
      <c r="AC30" s="92" t="n">
        <f aca="false">(AC6*AC4+AC14*AC12+AC22*AC20)/AC28</f>
        <v>0.542669509202453</v>
      </c>
      <c r="AD30" s="92" t="n">
        <f aca="false">(AD6*AD4+AD14*AD12+AD22*AD20)/AD28</f>
        <v>0.838594359317208</v>
      </c>
      <c r="AE30" s="92" t="n">
        <f aca="false">(AE6*AE4+AE14*AE12+AE22*AE20)/AE28</f>
        <v>0.869831591726436</v>
      </c>
      <c r="AF30" s="92" t="n">
        <f aca="false">(AF6*AF4+AF14*AF12+AF22*AF20)/AF28</f>
        <v>0.968787189571032</v>
      </c>
      <c r="AG30" s="92" t="n">
        <v>0.76139343630945</v>
      </c>
      <c r="AH30" s="92" t="n">
        <f aca="false">(AH6*AH4+AH14*AH12+AH22*AH20)/AH28</f>
        <v>0.93511589718497</v>
      </c>
      <c r="AI30" s="92" t="n">
        <f aca="false">(AI6*AI4+AI14*AI12+AI22*AI20)/AI28</f>
        <v>0.396450190303303</v>
      </c>
      <c r="AJ30" s="92" t="n">
        <f aca="false">(AJ6*AJ4+AJ14*AJ12+AJ22*AJ20)/AJ28</f>
        <v>0.776588370859988</v>
      </c>
      <c r="AK30" s="92" t="n">
        <f aca="false">(AK6*AK4+AK14*AK12+AK22*AK20)/AK28</f>
        <v>13.3157971706146</v>
      </c>
      <c r="AL30" s="92" t="n">
        <f aca="false">(AL6*AL4+AL14*AL12+AL22*AL20)/AL28</f>
        <v>13.2741047460992</v>
      </c>
      <c r="AM30" s="92" t="n">
        <f aca="false">(AM6*AM4+AM14*AM12+AM22*AM20)/AM28</f>
        <v>8.31433706799338</v>
      </c>
      <c r="AN30" s="92" t="n">
        <f aca="false">(AN6*AN4+AN14*AN12+AN22*AN20)/AN28</f>
        <v>70.2075188976251</v>
      </c>
      <c r="AO30" s="92" t="n">
        <f aca="false">(AO6*AO4+AO14*AO12+AO22*AO20)/AO28</f>
        <v>106.731768168201</v>
      </c>
      <c r="AP30" s="92" t="n">
        <f aca="false">(AP6*AP4+AP14*AP12+AP22*AP20)/AP28</f>
        <v>28.5449463990036</v>
      </c>
      <c r="AQ30" s="92" t="n">
        <f aca="false">(AQ6*AQ4+AQ14*AQ12+AQ22*AQ20)/AQ28</f>
        <v>21.3097203741583</v>
      </c>
      <c r="AR30" s="92" t="n">
        <f aca="false">(AR6*AR4+AR14*AR12+AR22*AR20)/AR28</f>
        <v>6.81692759812337</v>
      </c>
      <c r="AS30" s="92" t="n">
        <f aca="false">(AS6*AS4+AS14*AS12+AS22*AS20)/AS28</f>
        <v>-1.69329719237411</v>
      </c>
      <c r="AT30" s="92" t="n">
        <f aca="false">(AT6*AT4+AT14*AT12+AT22*AT20)/AT28</f>
        <v>112.254800487404</v>
      </c>
      <c r="AU30" s="92" t="n">
        <f aca="false">(AU6*AU4+AU14*AU12+AU22*AU20)/AU28</f>
        <v>2.47616428206079</v>
      </c>
      <c r="AV30" s="92" t="n">
        <f aca="false">(AV6*AV4+AV14*AV12+AV22*AV20)/AV28</f>
        <v>14.8074417896312</v>
      </c>
      <c r="AW30" s="92" t="n">
        <f aca="false">(AW6*AW4+AW14*AW12+AW22*AW20)/AW28</f>
        <v>0.271483532618249</v>
      </c>
      <c r="AX30" s="92" t="n">
        <f aca="false">(AX6*AX4+AX14*AX12+AX22*AX20)/AX28</f>
        <v>-17.4291729945933</v>
      </c>
      <c r="AY30" s="92" t="n">
        <f aca="false">(AY6*AY4+AY14*AY12+AY22*AY20)/AY28</f>
        <v>178.075510814891</v>
      </c>
      <c r="AZ30" s="92" t="n">
        <f aca="false">(AZ6*AZ4+AZ14*AZ12+AZ22*AZ20)/AZ28</f>
        <v>6.6046368450967</v>
      </c>
      <c r="BA30" s="92" t="n">
        <f aca="false">(BA6*BA4+BA14*BA12+BA22*BA20)/BA28</f>
        <v>0.458079715239728</v>
      </c>
      <c r="BB30" s="92" t="n">
        <f aca="false">(BB6*BB4+BB14*BB12+BB22*BB20)/BB28</f>
        <v>297.640432392571</v>
      </c>
      <c r="BC30" s="92" t="n">
        <f aca="false">(BC6*BC4+BC14*BC12+BC22*BC20)/BC28</f>
        <v>1.84393128415647</v>
      </c>
      <c r="BD30" s="92" t="n">
        <f aca="false">(BD6*BD4+BD14*BD12+BD22*BD20)/BD28</f>
        <v>0.150634091782365</v>
      </c>
      <c r="BE30" s="92" t="n">
        <f aca="false">(BE6*BE4+BE14*BE12+BE22*BE20)/BE28</f>
        <v>-15.5831427417766</v>
      </c>
      <c r="BF30" s="92" t="n">
        <f aca="false">(BF6*BF4+BF14*BF12+BF22*BF20)/BF28</f>
        <v>23.3687667684593</v>
      </c>
    </row>
    <row r="31" s="72" customFormat="true" ht="12" hidden="false" customHeight="false" outlineLevel="0" collapsed="false">
      <c r="B31" s="91" t="s">
        <v>208</v>
      </c>
      <c r="C31" s="91" t="n">
        <f aca="false">MAX(C7,C15,C23)</f>
        <v>47.6548479568929</v>
      </c>
      <c r="D31" s="91" t="n">
        <f aca="false">MAX(D7,D15,D23)</f>
        <v>-122.525614895033</v>
      </c>
      <c r="E31" s="91" t="n">
        <f aca="false">MAX(E7,E15,E23)</f>
        <v>274.57</v>
      </c>
      <c r="F31" s="91" t="n">
        <f aca="false">MAX(F7,F15,F23)</f>
        <v>9.83425414364641</v>
      </c>
      <c r="G31" s="91" t="n">
        <f aca="false">MAX(G7,G15,G23)</f>
        <v>3700</v>
      </c>
      <c r="H31" s="91" t="n">
        <f aca="false">MAX(H7,H15,H23)</f>
        <v>3.06</v>
      </c>
      <c r="I31" s="91" t="n">
        <f aca="false">MAX(I7,I15,I23)</f>
        <v>97.05</v>
      </c>
      <c r="J31" s="91" t="n">
        <f aca="false">MAX(J7,J15,J23)</f>
        <v>1.155</v>
      </c>
      <c r="K31" s="91" t="n">
        <f aca="false">MAX(K7,K15,K23)</f>
        <v>13.5</v>
      </c>
      <c r="L31" s="91" t="n">
        <f aca="false">MAX(L7,L15,L23)</f>
        <v>26.91</v>
      </c>
      <c r="M31" s="91" t="n">
        <f aca="false">MAX(M7,M15,M23)</f>
        <v>0.6628</v>
      </c>
      <c r="N31" s="91" t="n">
        <f aca="false">MAX(N7,N15,N23)</f>
        <v>2.21</v>
      </c>
      <c r="O31" s="91" t="n">
        <f aca="false">MAX(O7,O15,O23)</f>
        <v>7.2815</v>
      </c>
      <c r="P31" s="91" t="n">
        <f aca="false">MAX(P7,P15,P23)</f>
        <v>2.51</v>
      </c>
      <c r="Q31" s="91" t="n">
        <v>1.727</v>
      </c>
      <c r="R31" s="91" t="n">
        <f aca="false">MAX(R7,R15,R23)</f>
        <v>0.0756</v>
      </c>
      <c r="S31" s="91" t="n">
        <f aca="false">MAX(S7,S15,S23)</f>
        <v>0.207</v>
      </c>
      <c r="T31" s="91" t="n">
        <f aca="false">MAX(T7,T15,T23)</f>
        <v>0.0178</v>
      </c>
      <c r="U31" s="91" t="n">
        <f aca="false">MAX(U7,U15,U23)</f>
        <v>0.8431</v>
      </c>
      <c r="V31" s="91" t="n">
        <f aca="false">MAX(V7,V15,V23)</f>
        <v>2.575</v>
      </c>
      <c r="W31" s="91" t="n">
        <f aca="false">MAX(W7,W15,W23)</f>
        <v>5.495</v>
      </c>
      <c r="X31" s="91" t="n">
        <f aca="false">MAX(X7,X15,X23)</f>
        <v>2.01</v>
      </c>
      <c r="Y31" s="91" t="n">
        <f aca="false">MAX(Y7,Y15,Y23)</f>
        <v>1.12</v>
      </c>
      <c r="Z31" s="91" t="n">
        <f aca="false">MAX(Z7,Z15,Z23)</f>
        <v>0.07675</v>
      </c>
      <c r="AA31" s="91" t="n">
        <f aca="false">MAX(AA7,AA15,AA23)</f>
        <v>0.167</v>
      </c>
      <c r="AB31" s="91" t="n">
        <f aca="false">MAX(AB7,AB15,AB23)</f>
        <v>0.0148</v>
      </c>
      <c r="AC31" s="91" t="n">
        <f aca="false">MAX(AC7,AC15,AC23)</f>
        <v>0.884615384615385</v>
      </c>
      <c r="AD31" s="91" t="n">
        <f aca="false">MAX(AD7,AD15,AD23)</f>
        <v>1.14682249817385</v>
      </c>
      <c r="AE31" s="91" t="n">
        <f aca="false">MAX(AE7,AE15,AE23)</f>
        <v>1.15426381347812</v>
      </c>
      <c r="AF31" s="91" t="n">
        <f aca="false">MAX(AF7,AF15,AF23)</f>
        <v>1.13842319891255</v>
      </c>
      <c r="AG31" s="91" t="n">
        <v>0.90481522956327</v>
      </c>
      <c r="AH31" s="91" t="n">
        <f aca="false">MAX(AH7,AH15,AH23)</f>
        <v>1.06556130209918</v>
      </c>
      <c r="AI31" s="91" t="n">
        <f aca="false">MAX(AI7,AI15,AI23)</f>
        <v>0.713612759643917</v>
      </c>
      <c r="AJ31" s="91" t="n">
        <f aca="false">MAX(AJ7,AJ15,AJ23)</f>
        <v>1.00281214848144</v>
      </c>
      <c r="AK31" s="91" t="n">
        <f aca="false">MAX(AK7,AK15,AK23)</f>
        <v>20.9444693130178</v>
      </c>
      <c r="AL31" s="91" t="n">
        <f aca="false">MAX(AL7,AL15,AL23)</f>
        <v>17.3102547392601</v>
      </c>
      <c r="AM31" s="91" t="n">
        <f aca="false">MAX(AM7,AM15,AM23)</f>
        <v>9.12927391799143</v>
      </c>
      <c r="AN31" s="91" t="n">
        <f aca="false">MAX(AN7,AN15,AN23)</f>
        <v>84.3354691818165</v>
      </c>
      <c r="AO31" s="91" t="n">
        <f aca="false">MAX(AO7,AO15,AO23)</f>
        <v>262.258530942741</v>
      </c>
      <c r="AP31" s="91" t="n">
        <f aca="false">MAX(AP7,AP15,AP23)</f>
        <v>29.3882984561403</v>
      </c>
      <c r="AQ31" s="91" t="n">
        <f aca="false">MAX(AQ7,AQ15,AQ23)</f>
        <v>22.0722874578013</v>
      </c>
      <c r="AR31" s="91" t="n">
        <f aca="false">MAX(AR7,AR15,AR23)</f>
        <v>9.49743385741513</v>
      </c>
      <c r="AS31" s="91" t="n">
        <f aca="false">MAX(AS7,AS15,AS23)</f>
        <v>-0.952145472108441</v>
      </c>
      <c r="AT31" s="91" t="n">
        <f aca="false">MAX(AT7,AT15,AT23)</f>
        <v>163.576767247864</v>
      </c>
      <c r="AU31" s="91" t="n">
        <f aca="false">MAX(AU7,AU15,AU23)</f>
        <v>11.9563865810523</v>
      </c>
      <c r="AV31" s="91" t="n">
        <f aca="false">MAX(AV7,AV15,AV23)</f>
        <v>125.109144058227</v>
      </c>
      <c r="AW31" s="91" t="n">
        <f aca="false">MAX(AW7,AW15,AW23)</f>
        <v>2.45413462320963</v>
      </c>
      <c r="AX31" s="91" t="n">
        <f aca="false">MAX(AX7,AX15,AX23)</f>
        <v>-2.63111111111111</v>
      </c>
      <c r="AY31" s="91" t="n">
        <f aca="false">MAX(AY7,AY15,AY23)</f>
        <v>340.964086640757</v>
      </c>
      <c r="AZ31" s="91" t="n">
        <f aca="false">MAX(AZ7,AZ15,AZ23)</f>
        <v>24.033850487683</v>
      </c>
      <c r="BA31" s="91" t="n">
        <f aca="false">MAX(BA7,BA15,BA23)</f>
        <v>1.94365183512369</v>
      </c>
      <c r="BB31" s="91" t="n">
        <f aca="false">MAX(BB7,BB15,BB23)</f>
        <v>2829.63086925302</v>
      </c>
      <c r="BC31" s="91" t="n">
        <f aca="false">MAX(BC7,BC15,BC23)</f>
        <v>3.77368967468139</v>
      </c>
      <c r="BD31" s="91" t="n">
        <f aca="false">MAX(BD7,BD15,BD23)</f>
        <v>1.89706171046913</v>
      </c>
      <c r="BE31" s="91" t="n">
        <f aca="false">MAX(BE7,BE15,BE23)</f>
        <v>-1.70211352771307</v>
      </c>
      <c r="BF31" s="91" t="n">
        <f aca="false">MAX(BF7,BF15,BF23)</f>
        <v>288.454012552897</v>
      </c>
    </row>
    <row r="32" s="79" customFormat="true" ht="12" hidden="false" customHeight="false" outlineLevel="0" collapsed="false">
      <c r="B32" s="95" t="s">
        <v>209</v>
      </c>
      <c r="C32" s="95" t="n">
        <f aca="false">(C8*C4+C16*C12+C24*C20)/C28</f>
        <v>0.0256470501164931</v>
      </c>
      <c r="D32" s="95" t="n">
        <f aca="false">(D8*D4+D16*D12+D24*D20)/D28</f>
        <v>0.0337027743282611</v>
      </c>
      <c r="E32" s="95" t="n">
        <f aca="false">(E8*E4+E16*E12+E24*E20)/E28</f>
        <v>36.201872256741</v>
      </c>
      <c r="F32" s="95" t="n">
        <f aca="false">(F8*F4+F16*F12+F24*F20)/F28</f>
        <v>1.80331243777901</v>
      </c>
      <c r="G32" s="95" t="n">
        <f aca="false">(G8*G4+G16*G12+G24*G20)/G28</f>
        <v>333.077677612135</v>
      </c>
      <c r="H32" s="95" t="n">
        <f aca="false">(H16*H12+H24*H20)/H28</f>
        <v>0.318629186123823</v>
      </c>
      <c r="I32" s="95" t="n">
        <f aca="false">(I16*I12+I24*I20)/I28</f>
        <v>8.56791917980146</v>
      </c>
      <c r="J32" s="95" t="n">
        <f aca="false">(J16*J12+J24*J20)/J28</f>
        <v>0.170417044781686</v>
      </c>
      <c r="K32" s="95" t="n">
        <f aca="false">(K16*K12+K24*K20)/K28</f>
        <v>1.9986786178384</v>
      </c>
      <c r="L32" s="95" t="n">
        <f aca="false">(L16*L12+L24*L20)/L28</f>
        <v>3.93134538978535</v>
      </c>
      <c r="M32" s="95" t="n">
        <f aca="false">(M8*M4+M16*M12+M24*M20)/M28</f>
        <v>0.0637595334705402</v>
      </c>
      <c r="N32" s="95" t="n">
        <f aca="false">(N8*N4+N16*N12+N24*N20)/N28</f>
        <v>0.27667635229051</v>
      </c>
      <c r="O32" s="95" t="n">
        <f aca="false">(O8*O4+O16*O12+O24*O20)/O28</f>
        <v>1.06313574236732</v>
      </c>
      <c r="P32" s="95" t="n">
        <f aca="false">(P8*P4+P16*P12+P24*P20)/P28</f>
        <v>0.139011238104734</v>
      </c>
      <c r="Q32" s="95" t="n">
        <v>0.270574705780586</v>
      </c>
      <c r="R32" s="95" t="n">
        <f aca="false">(R8*R4+R16*R12+R24*R20)/R28</f>
        <v>0.00725236074635563</v>
      </c>
      <c r="S32" s="95" t="n">
        <f aca="false">(S8*S4+S16*S12+S24*S20)/S28</f>
        <v>0.0242462079072036</v>
      </c>
      <c r="T32" s="95" t="n">
        <f aca="false">(T8*T4+T16*T12+T24*T20)/T28</f>
        <v>0.00259602827192615</v>
      </c>
      <c r="U32" s="95" t="n">
        <f aca="false">(U8*U4+U16*U12+U24*U20)/U28</f>
        <v>0.135829674733477</v>
      </c>
      <c r="V32" s="95" t="n">
        <f aca="false">(V8*V4+V16*V12+V24*V20)/V28</f>
        <v>0.45150402738946</v>
      </c>
      <c r="W32" s="95" t="n">
        <f aca="false">(W8*W4+W16*W12+W24*W20)/W28</f>
        <v>1.10178295490017</v>
      </c>
      <c r="X32" s="95" t="n">
        <f aca="false">(X8*X4+X16*X12+X24*X20)/X28</f>
        <v>0.0837644163286378</v>
      </c>
      <c r="Y32" s="95" t="n">
        <f aca="false">(Y8*Y4+Y16*Y12+Y24*Y20)/Y28</f>
        <v>0.0151466786788391</v>
      </c>
      <c r="Z32" s="95" t="n">
        <f aca="false">(Z8*Z4+Z16*Z12+Z24*Z20)/Z28</f>
        <v>0.00425451772762903</v>
      </c>
      <c r="AA32" s="95" t="n">
        <f aca="false">(AA8*AA4+AA16*AA12+AA24*AA20)/AA28</f>
        <v>0.0247521596560393</v>
      </c>
      <c r="AB32" s="95" t="n">
        <f aca="false">(AB8*AB4+AB16*AB12+AB24*AB20)/AB28</f>
        <v>0.00215663454438446</v>
      </c>
      <c r="AC32" s="95" t="n">
        <f aca="false">(AC8*AC4+AC16*AC12+AC24*AC20)/AC28</f>
        <v>0.136074705790923</v>
      </c>
      <c r="AD32" s="95" t="n">
        <f aca="false">(AD8*AD4+AD16*AD12+AD24*AD20)/AD28</f>
        <v>0.141190347777561</v>
      </c>
      <c r="AE32" s="95" t="n">
        <f aca="false">(AE8*AE4+AE16*AE12+AE24*AE20)/AE28</f>
        <v>0.201052769725071</v>
      </c>
      <c r="AF32" s="95" t="n">
        <f aca="false">(AF8*AF4+AF16*AF12+AF24*AF20)/AF28</f>
        <v>0.132218091624417</v>
      </c>
      <c r="AG32" s="95" t="n">
        <v>0.149131342375966</v>
      </c>
      <c r="AH32" s="95" t="n">
        <f aca="false">(AH8*AH4+AH16*AH12+AH24*AH20)/AH28</f>
        <v>0.171728056393754</v>
      </c>
      <c r="AI32" s="95" t="n">
        <f aca="false">(AI8*AI4+AI16*AI12+AI24*AI20)/AI28</f>
        <v>0.125387569266429</v>
      </c>
      <c r="AJ32" s="95" t="n">
        <f aca="false">(AJ8*AJ4+AJ16*AJ12+AJ24*AJ20)/AJ28</f>
        <v>0.204582288622561</v>
      </c>
      <c r="AK32" s="95" t="n">
        <f aca="false">(AK8*AK4+AK16*AK12+AK24*AK20)/AK28</f>
        <v>2.7177166527953</v>
      </c>
      <c r="AL32" s="95" t="n">
        <f aca="false">(AL8*AL4+AL16*AL12+AL24*AL20)/AL28</f>
        <v>0.679403859346139</v>
      </c>
      <c r="AM32" s="95" t="n">
        <f aca="false">(AM8*AM4+AM16*AM12+AM24*AM20)/AM28</f>
        <v>0.202143903429942</v>
      </c>
      <c r="AN32" s="95" t="n">
        <f aca="false">(AN8*AN4+AN16*AN12+AN24*AN20)/AN28</f>
        <v>8.96887424579382</v>
      </c>
      <c r="AO32" s="95" t="n">
        <f aca="false">(AO8*AO4+AO16*AO12+AO24*AO20)/AO28</f>
        <v>29.1904926575822</v>
      </c>
      <c r="AP32" s="95" t="n">
        <f aca="false">(AP8*AP4+AP16*AP12+AP24*AP20)/AP28</f>
        <v>0.273793543718006</v>
      </c>
      <c r="AQ32" s="95" t="n">
        <f aca="false">(AQ8*AQ4+AQ16*AQ12+AQ24*AQ20)/AQ28</f>
        <v>0.329507779532087</v>
      </c>
      <c r="AR32" s="95" t="n">
        <f aca="false">(AR8*AR4+AR16*AR12+AR24*AR20)/AR28</f>
        <v>1.23337208496056</v>
      </c>
      <c r="AS32" s="95" t="n">
        <f aca="false">(AS8*AS4+AS16*AS12+AS24*AS20)/AS28</f>
        <v>0.922624964672281</v>
      </c>
      <c r="AT32" s="95" t="n">
        <f aca="false">(AT8*AT4+AT16*AT12+AT24*AT20)/AT28</f>
        <v>21.5314248784358</v>
      </c>
      <c r="AU32" s="95" t="n">
        <f aca="false">(AU8*AU4+AU16*AU12+AU24*AU20)/AU28</f>
        <v>1.55929676055399</v>
      </c>
      <c r="AV32" s="95" t="n">
        <f aca="false">(AV8*AV4+AV16*AV12+AV24*AV20)/AV28</f>
        <v>17.6223246111774</v>
      </c>
      <c r="AW32" s="95" t="n">
        <f aca="false">(AW8*AW4+AW16*AW12+AW24*AW20)/AW28</f>
        <v>0.217146891818442</v>
      </c>
      <c r="AX32" s="95" t="n">
        <f aca="false">(AX8*AX4+AX16*AX12+AX24*AX20)/AX28</f>
        <v>9.12535357297945</v>
      </c>
      <c r="AY32" s="95" t="n">
        <f aca="false">(AY8*AY4+AY16*AY12+AY24*AY20)/AY28</f>
        <v>88.9768305606223</v>
      </c>
      <c r="AZ32" s="95" t="n">
        <f aca="false">(AZ8*AZ4+AZ16*AZ12+AZ24*AZ20)/AZ28</f>
        <v>4.54613833017792</v>
      </c>
      <c r="BA32" s="95" t="n">
        <f aca="false">(BA8*BA4+BA16*BA12+BA24*BA20)/BA28</f>
        <v>0.197606343379577</v>
      </c>
      <c r="BB32" s="95" t="n">
        <f aca="false">(BB8*BB4+BB16*BB12+BB24*BB20)/BB28</f>
        <v>212.757570690459</v>
      </c>
      <c r="BC32" s="95" t="n">
        <f aca="false">(BC8*BC4+BC16*BC12+BC24*BC20)/BC28</f>
        <v>0.82560127439383</v>
      </c>
      <c r="BD32" s="95" t="n">
        <f aca="false">(BD8*BD4+BD16*BD12+BD24*BD20)/BD28</f>
        <v>1.3569528832034</v>
      </c>
      <c r="BE32" s="95" t="n">
        <f aca="false">(BE8*BE4+BE16*BE12+BE24*BE20)/BE28</f>
        <v>9.20619585039941</v>
      </c>
      <c r="BF32" s="95" t="n">
        <f aca="false">(BF8*BF4+BF16*BF12+BF24*BF20)/BF28</f>
        <v>29.225656340849</v>
      </c>
    </row>
    <row r="33" s="72" customFormat="true" ht="12" hidden="false" customHeight="false" outlineLevel="0" collapsed="false">
      <c r="A33" s="5"/>
      <c r="B33" s="91" t="s">
        <v>210</v>
      </c>
      <c r="C33" s="68" t="n">
        <f aca="false">C32/C30*100</f>
        <v>0.0539231262564681</v>
      </c>
      <c r="D33" s="68" t="n">
        <f aca="false">D32/D30*100</f>
        <v>-0.0274825888613643</v>
      </c>
      <c r="E33" s="68" t="n">
        <f aca="false">E32/E30*100</f>
        <v>168.29629600837</v>
      </c>
      <c r="F33" s="68" t="n">
        <f aca="false">F32/F30*100</f>
        <v>73.5160037915657</v>
      </c>
      <c r="G33" s="68" t="n">
        <f aca="false">G32/G30*100</f>
        <v>215.544767807668</v>
      </c>
      <c r="H33" s="68" t="n">
        <f aca="false">H32/H30*100</f>
        <v>17.800513191275</v>
      </c>
      <c r="I33" s="68" t="n">
        <f aca="false">I32/I30*100</f>
        <v>17.3541485177685</v>
      </c>
      <c r="J33" s="68" t="n">
        <f aca="false">J32/J30*100</f>
        <v>60.2859579079024</v>
      </c>
      <c r="K33" s="68" t="n">
        <f aca="false">K32/K30*100</f>
        <v>96.1874975629289</v>
      </c>
      <c r="L33" s="68" t="n">
        <f aca="false">L32/L30*100</f>
        <v>29.2054168123932</v>
      </c>
      <c r="M33" s="68" t="n">
        <f aca="false">M32/M30*100</f>
        <v>32.2011708747559</v>
      </c>
      <c r="N33" s="68" t="n">
        <f aca="false">N32/N30*100</f>
        <v>35.810614161622</v>
      </c>
      <c r="O33" s="68" t="n">
        <f aca="false">O32/O30*100</f>
        <v>49.136858966354</v>
      </c>
      <c r="P33" s="68" t="n">
        <f aca="false">P32/P30*100</f>
        <v>11.9438433784888</v>
      </c>
      <c r="Q33" s="68" t="n">
        <v>32.1278347264226</v>
      </c>
      <c r="R33" s="68" t="n">
        <f aca="false">R32/R30*100</f>
        <v>12.6037439725627</v>
      </c>
      <c r="S33" s="68" t="n">
        <f aca="false">S32/S30*100</f>
        <v>72.9359291715159</v>
      </c>
      <c r="T33" s="68" t="n">
        <f aca="false">T32/T30*100</f>
        <v>30.700954440848</v>
      </c>
      <c r="U33" s="68" t="n">
        <f aca="false">U32/U30*100</f>
        <v>39.453830435982</v>
      </c>
      <c r="V33" s="68" t="n">
        <f aca="false">V32/V30*100</f>
        <v>40.7499206795618</v>
      </c>
      <c r="W33" s="68" t="n">
        <f aca="false">W32/W30*100</f>
        <v>46.0673392257604</v>
      </c>
      <c r="X33" s="68" t="n">
        <f aca="false">X32/X30*100</f>
        <v>7.88021775404353</v>
      </c>
      <c r="Y33" s="68" t="n">
        <f aca="false">Y32/Y30*100</f>
        <v>3.87011911308569</v>
      </c>
      <c r="Z33" s="68" t="n">
        <f aca="false">Z32/Z30*100</f>
        <v>6.81258759978494</v>
      </c>
      <c r="AA33" s="68" t="n">
        <f aca="false">AA32/AA30*100</f>
        <v>27.3957338208615</v>
      </c>
      <c r="AB33" s="68" t="n">
        <f aca="false">AB32/AB30*100</f>
        <v>22.486414573476</v>
      </c>
      <c r="AC33" s="68" t="n">
        <f aca="false">AC32/AC30*100</f>
        <v>25.0750601394408</v>
      </c>
      <c r="AD33" s="68" t="n">
        <f aca="false">AD32/AD30*100</f>
        <v>16.836548709023</v>
      </c>
      <c r="AE33" s="68" t="n">
        <f aca="false">AE32/AE30*100</f>
        <v>23.1139879992198</v>
      </c>
      <c r="AF33" s="68" t="n">
        <f aca="false">AF32/AF30*100</f>
        <v>13.6477952070115</v>
      </c>
      <c r="AG33" s="68" t="n">
        <v>19.5866335673736</v>
      </c>
      <c r="AH33" s="68" t="n">
        <f aca="false">AH32/AH30*100</f>
        <v>18.3643607076638</v>
      </c>
      <c r="AI33" s="68" t="n">
        <f aca="false">AI32/AI30*100</f>
        <v>31.6275719707691</v>
      </c>
      <c r="AJ33" s="68" t="n">
        <f aca="false">AJ32/AJ30*100</f>
        <v>26.343722916686</v>
      </c>
      <c r="AK33" s="68" t="n">
        <f aca="false">AK32/AK30*100</f>
        <v>20.4097180061647</v>
      </c>
      <c r="AL33" s="68" t="n">
        <f aca="false">AL32/AL30*100</f>
        <v>5.1182650155431</v>
      </c>
      <c r="AM33" s="68" t="n">
        <f aca="false">AM32/AM30*100</f>
        <v>2.43126904498627</v>
      </c>
      <c r="AN33" s="68" t="n">
        <f aca="false">AN32/AN30*100</f>
        <v>12.7748058706818</v>
      </c>
      <c r="AO33" s="68" t="n">
        <f aca="false">AO32/AO30*100</f>
        <v>27.3493948039728</v>
      </c>
      <c r="AP33" s="68" t="n">
        <f aca="false">AP32/AP30*100</f>
        <v>0.959166431391736</v>
      </c>
      <c r="AQ33" s="68" t="n">
        <f aca="false">AQ32/AQ30*100</f>
        <v>1.54627922725665</v>
      </c>
      <c r="AR33" s="68" t="n">
        <f aca="false">AR32/AR30*100</f>
        <v>18.0927854551381</v>
      </c>
      <c r="AS33" s="68" t="n">
        <f aca="false">AS32/AS30*100</f>
        <v>-54.4868891785443</v>
      </c>
      <c r="AT33" s="68" t="n">
        <f aca="false">AT32/AT30*100</f>
        <v>19.1808499814241</v>
      </c>
      <c r="AU33" s="68" t="n">
        <f aca="false">AU32/AU30*100</f>
        <v>62.9722660911765</v>
      </c>
      <c r="AV33" s="68" t="n">
        <f aca="false">AV32/AV30*100</f>
        <v>119.009919887156</v>
      </c>
      <c r="AW33" s="68" t="n">
        <f aca="false">AW32/AW30*100</f>
        <v>79.9852903504785</v>
      </c>
      <c r="AX33" s="68" t="n">
        <f aca="false">AX32/AX30*100</f>
        <v>-52.3567789235338</v>
      </c>
      <c r="AY33" s="68" t="n">
        <f aca="false">AY32/AY30*100</f>
        <v>49.9657870717065</v>
      </c>
      <c r="AZ33" s="68" t="n">
        <f aca="false">AZ32/AZ30*100</f>
        <v>68.8325253424492</v>
      </c>
      <c r="BA33" s="68" t="n">
        <f aca="false">BA32/BA30*100</f>
        <v>43.1379816231685</v>
      </c>
      <c r="BB33" s="68" t="n">
        <f aca="false">BB32/BB30*100</f>
        <v>71.4814076099189</v>
      </c>
      <c r="BC33" s="68" t="n">
        <f aca="false">BC32/BC30*100</f>
        <v>44.7739718658502</v>
      </c>
      <c r="BD33" s="68" t="n">
        <f aca="false">BD32/BD30*100</f>
        <v>900.827207936381</v>
      </c>
      <c r="BE33" s="68" t="n">
        <f aca="false">BE32/BE30*100</f>
        <v>-59.077915173803</v>
      </c>
      <c r="BF33" s="68" t="n">
        <f aca="false">BF32/BF30*100</f>
        <v>125.062895404026</v>
      </c>
    </row>
    <row r="34" s="72" customFormat="true" ht="12" hidden="false" customHeight="false" outlineLevel="0" collapsed="false">
      <c r="B34" s="91" t="s">
        <v>211</v>
      </c>
      <c r="C34" s="91" t="s">
        <v>218</v>
      </c>
      <c r="D34" s="91" t="s">
        <v>218</v>
      </c>
      <c r="E34" s="91" t="s">
        <v>218</v>
      </c>
      <c r="F34" s="91" t="s">
        <v>218</v>
      </c>
      <c r="G34" s="102" t="n">
        <f aca="false">MAX(G10,G18,G26)</f>
        <v>119.354838709677</v>
      </c>
      <c r="H34" s="91" t="s">
        <v>218</v>
      </c>
      <c r="I34" s="91" t="s">
        <v>218</v>
      </c>
      <c r="J34" s="91" t="s">
        <v>218</v>
      </c>
      <c r="K34" s="91" t="s">
        <v>218</v>
      </c>
      <c r="L34" s="91" t="s">
        <v>218</v>
      </c>
      <c r="M34" s="102" t="n">
        <f aca="false">MAX(M10,M18,M26)</f>
        <v>0.013256</v>
      </c>
      <c r="N34" s="102" t="n">
        <f aca="false">MAX(N10,N18,N26)</f>
        <v>0.712903225806452</v>
      </c>
      <c r="O34" s="102" t="n">
        <f aca="false">MAX(O10,O18,O26)</f>
        <v>0.0898950617283951</v>
      </c>
      <c r="P34" s="102" t="n">
        <f aca="false">MAX(P10,P18,P26)</f>
        <v>0.11952380952381</v>
      </c>
      <c r="Q34" s="102" t="n">
        <v>0.0243239436619718</v>
      </c>
      <c r="R34" s="102" t="n">
        <f aca="false">MAX(R10,R18,R26)</f>
        <v>0.00812903225806452</v>
      </c>
      <c r="S34" s="102" t="n">
        <f aca="false">MAX(S10,S18,S26)</f>
        <v>0.0255555555555556</v>
      </c>
      <c r="T34" s="103" t="n">
        <f aca="false">T31/1.9</f>
        <v>0.00936842105263158</v>
      </c>
      <c r="U34" s="91" t="s">
        <v>218</v>
      </c>
      <c r="V34" s="91" t="s">
        <v>218</v>
      </c>
      <c r="W34" s="91" t="s">
        <v>218</v>
      </c>
      <c r="X34" s="91" t="s">
        <v>218</v>
      </c>
      <c r="Y34" s="91" t="s">
        <v>218</v>
      </c>
      <c r="Z34" s="91" t="s">
        <v>218</v>
      </c>
      <c r="AA34" s="91" t="s">
        <v>218</v>
      </c>
      <c r="AB34" s="91" t="s">
        <v>218</v>
      </c>
      <c r="AC34" s="28" t="s">
        <v>218</v>
      </c>
      <c r="AD34" s="28" t="s">
        <v>218</v>
      </c>
      <c r="AE34" s="28" t="s">
        <v>218</v>
      </c>
      <c r="AF34" s="28" t="s">
        <v>218</v>
      </c>
      <c r="AG34" s="28" t="s">
        <v>218</v>
      </c>
      <c r="AH34" s="28" t="s">
        <v>218</v>
      </c>
      <c r="AI34" s="28" t="s">
        <v>218</v>
      </c>
      <c r="AJ34" s="28" t="s">
        <v>218</v>
      </c>
      <c r="AK34" s="91" t="s">
        <v>218</v>
      </c>
      <c r="AL34" s="91" t="s">
        <v>218</v>
      </c>
      <c r="AM34" s="102" t="n">
        <f aca="false">MAX(AM10,AM18,AM26)</f>
        <v>1.01052171375019</v>
      </c>
      <c r="AN34" s="91" t="s">
        <v>218</v>
      </c>
      <c r="AO34" s="91" t="s">
        <v>218</v>
      </c>
      <c r="AP34" s="91" t="s">
        <v>218</v>
      </c>
      <c r="AQ34" s="91" t="s">
        <v>218</v>
      </c>
      <c r="AR34" s="102" t="n">
        <f aca="false">MAX(AR10,AR18,AR26)</f>
        <v>1.09832954431593</v>
      </c>
      <c r="AS34" s="91" t="s">
        <v>218</v>
      </c>
      <c r="AT34" s="102" t="n">
        <f aca="false">MAX(AT10,AT18,AT26)</f>
        <v>1.48706152043513</v>
      </c>
      <c r="AU34" s="91" t="s">
        <v>218</v>
      </c>
      <c r="AV34" s="91" t="s">
        <v>218</v>
      </c>
      <c r="AW34" s="91" t="s">
        <v>218</v>
      </c>
      <c r="AX34" s="91" t="s">
        <v>218</v>
      </c>
      <c r="AY34" s="91" t="s">
        <v>218</v>
      </c>
      <c r="AZ34" s="91" t="s">
        <v>218</v>
      </c>
      <c r="BA34" s="91" t="s">
        <v>218</v>
      </c>
      <c r="BB34" s="102" t="n">
        <f aca="false">MAX(BB10,BB18,BB26)</f>
        <v>91.2784151371942</v>
      </c>
      <c r="BC34" s="91" t="s">
        <v>218</v>
      </c>
      <c r="BD34" s="91" t="s">
        <v>218</v>
      </c>
      <c r="BE34" s="91" t="s">
        <v>218</v>
      </c>
      <c r="BF34" s="91" t="s">
        <v>218</v>
      </c>
    </row>
    <row r="35" customFormat="false" ht="12" hidden="false" customHeight="false" outlineLevel="0" collapsed="false">
      <c r="AC35" s="28"/>
      <c r="AD35" s="28"/>
      <c r="AE35" s="28"/>
      <c r="AF35" s="28"/>
      <c r="AG35" s="28"/>
      <c r="AH35" s="28"/>
      <c r="AI35" s="28"/>
      <c r="AJ35" s="28"/>
    </row>
    <row r="36" customFormat="false" ht="12" hidden="false" customHeight="false" outlineLevel="0" collapsed="false">
      <c r="AC36" s="28"/>
      <c r="AD36" s="28"/>
      <c r="AE36" s="28"/>
      <c r="AF36" s="28"/>
      <c r="AG36" s="28"/>
      <c r="AH36" s="28"/>
      <c r="AI36" s="28"/>
      <c r="AJ36" s="28"/>
    </row>
    <row r="37" customFormat="false" ht="12" hidden="false" customHeight="false" outlineLevel="0" collapsed="false">
      <c r="A37" s="100" t="s">
        <v>233</v>
      </c>
      <c r="B37" s="1"/>
      <c r="C37" s="1"/>
      <c r="AB37" s="28" t="s">
        <v>234</v>
      </c>
      <c r="AC37" s="28" t="n">
        <v>0.1058</v>
      </c>
      <c r="AD37" s="28" t="n">
        <v>0.6868</v>
      </c>
      <c r="AE37" s="28" t="n">
        <v>7.3015</v>
      </c>
      <c r="AF37" s="28" t="n">
        <v>0.104</v>
      </c>
      <c r="AG37" s="28" t="n">
        <v>0.4</v>
      </c>
      <c r="AH37" s="28" t="n">
        <v>0.0128</v>
      </c>
      <c r="AI37" s="28" t="n">
        <v>0.0243</v>
      </c>
      <c r="AJ37" s="39" t="s">
        <v>235</v>
      </c>
      <c r="BF37" s="71"/>
    </row>
    <row r="38" customFormat="false" ht="12" hidden="false" customHeight="false" outlineLevel="0" collapsed="false">
      <c r="C38" s="104" t="s">
        <v>236</v>
      </c>
      <c r="D38" s="104"/>
      <c r="E38" s="104"/>
      <c r="F38" s="105" t="n">
        <f aca="false">Puget1!G69+Puget2!C58+Puget3!B58</f>
        <v>3549</v>
      </c>
      <c r="AB38" s="94" t="s">
        <v>237</v>
      </c>
      <c r="AC38" s="94" t="n">
        <v>0.465270588235294</v>
      </c>
      <c r="AD38" s="106" t="n">
        <v>4.38597647058824</v>
      </c>
      <c r="AE38" s="106" t="n">
        <v>32.4667941176471</v>
      </c>
      <c r="AF38" s="94" t="n">
        <v>0.556</v>
      </c>
      <c r="AG38" s="94" t="n">
        <v>0.477511764705882</v>
      </c>
      <c r="AH38" s="94" t="n">
        <v>0.0844470588235294</v>
      </c>
      <c r="AI38" s="94" t="n">
        <v>0.280370588235294</v>
      </c>
      <c r="AJ38" s="107" t="n">
        <v>0.0445782352941177</v>
      </c>
      <c r="BF38" s="71"/>
    </row>
    <row r="39" customFormat="false" ht="12" hidden="false" customHeight="false" outlineLevel="0" collapsed="false">
      <c r="AB39" s="28" t="s">
        <v>238</v>
      </c>
      <c r="AC39" s="28" t="n">
        <v>1.2178</v>
      </c>
      <c r="AD39" s="28" t="n">
        <v>8.7628</v>
      </c>
      <c r="AE39" s="28" t="n">
        <v>62.0415</v>
      </c>
      <c r="AF39" s="28" t="n">
        <v>2.12</v>
      </c>
      <c r="AG39" s="28" t="n">
        <v>0.7824</v>
      </c>
      <c r="AH39" s="28" t="n">
        <v>0.26</v>
      </c>
      <c r="AI39" s="28" t="n">
        <v>1.3</v>
      </c>
      <c r="AJ39" s="39" t="n">
        <v>0.2</v>
      </c>
      <c r="BF39" s="71"/>
    </row>
    <row r="40" customFormat="false" ht="12" hidden="false" customHeight="false" outlineLevel="0" collapsed="false">
      <c r="AB40" s="28" t="s">
        <v>239</v>
      </c>
      <c r="AC40" s="28" t="n">
        <v>0.418839187166008</v>
      </c>
      <c r="AD40" s="28" t="n">
        <v>2.52007123498757</v>
      </c>
      <c r="AE40" s="28" t="n">
        <v>21.0648279478041</v>
      </c>
      <c r="AF40" s="28" t="n">
        <v>0.684624623425129</v>
      </c>
      <c r="AG40" s="28" t="n">
        <v>0.123690010117799</v>
      </c>
      <c r="AH40" s="28" t="n">
        <v>0.0692473836838536</v>
      </c>
      <c r="AI40" s="28" t="n">
        <v>0.305195275120508</v>
      </c>
      <c r="AJ40" s="39" t="n">
        <v>0.0522753689890485</v>
      </c>
      <c r="BF40" s="71"/>
    </row>
    <row r="41" customFormat="false" ht="12" hidden="false" customHeight="false" outlineLevel="0" collapsed="false">
      <c r="AC41" s="28"/>
      <c r="AD41" s="28"/>
      <c r="AE41" s="28"/>
      <c r="AF41" s="28"/>
      <c r="AG41" s="28"/>
      <c r="AH41" s="28"/>
      <c r="AI41" s="28"/>
      <c r="AJ41" s="28"/>
    </row>
    <row r="42" customFormat="false" ht="12" hidden="false" customHeight="false" outlineLevel="0" collapsed="false">
      <c r="AC42" s="28"/>
      <c r="AD42" s="28"/>
      <c r="AE42" s="28"/>
      <c r="AF42" s="28"/>
      <c r="AG42" s="28"/>
      <c r="AH42" s="28"/>
      <c r="AI42" s="28"/>
      <c r="AJ42" s="28"/>
    </row>
    <row r="43" customFormat="false" ht="12" hidden="false" customHeight="false" outlineLevel="0" collapsed="false">
      <c r="AC43" s="28"/>
      <c r="AD43" s="28"/>
      <c r="AE43" s="28"/>
      <c r="AF43" s="28"/>
      <c r="AG43" s="28"/>
      <c r="AH43" s="28"/>
      <c r="AI43" s="28"/>
      <c r="AJ43" s="28"/>
    </row>
    <row r="44" customFormat="false" ht="12" hidden="false" customHeight="false" outlineLevel="0" collapsed="false">
      <c r="AC44" s="28"/>
      <c r="AD44" s="28"/>
      <c r="AE44" s="28"/>
      <c r="AF44" s="28"/>
      <c r="AG44" s="28"/>
      <c r="AH44" s="28"/>
      <c r="AI44" s="28"/>
      <c r="AJ44" s="28"/>
    </row>
    <row r="45" customFormat="false" ht="12" hidden="false" customHeight="false" outlineLevel="0" collapsed="false">
      <c r="E45" s="71"/>
      <c r="F45" s="71"/>
      <c r="G45" s="71"/>
      <c r="H45" s="71"/>
      <c r="I45" s="71"/>
      <c r="J45" s="71"/>
      <c r="K45" s="71"/>
      <c r="L45" s="71"/>
      <c r="AC45" s="28"/>
      <c r="AD45" s="28"/>
      <c r="AE45" s="28"/>
      <c r="AF45" s="28"/>
      <c r="AG45" s="28"/>
      <c r="AH45" s="28"/>
      <c r="AI45" s="28"/>
      <c r="AJ45" s="28"/>
    </row>
    <row r="46" customFormat="false" ht="12" hidden="false" customHeight="false" outlineLevel="0" collapsed="false">
      <c r="E46" s="71"/>
      <c r="F46" s="71"/>
      <c r="G46" s="71"/>
      <c r="H46" s="71"/>
      <c r="I46" s="71"/>
      <c r="J46" s="71"/>
      <c r="K46" s="71"/>
      <c r="L46" s="71"/>
      <c r="AC46" s="28"/>
      <c r="AD46" s="28"/>
      <c r="AE46" s="28"/>
      <c r="AF46" s="28"/>
      <c r="AG46" s="28"/>
      <c r="AH46" s="28"/>
      <c r="AI46" s="28"/>
      <c r="AJ46" s="28"/>
    </row>
    <row r="47" customFormat="false" ht="12" hidden="false" customHeight="false" outlineLevel="0" collapsed="false">
      <c r="E47" s="71"/>
      <c r="F47" s="71"/>
      <c r="G47" s="71"/>
      <c r="H47" s="71"/>
      <c r="I47" s="71"/>
      <c r="J47" s="71"/>
      <c r="K47" s="71"/>
      <c r="L47" s="71"/>
      <c r="AC47" s="28"/>
      <c r="AD47" s="28"/>
      <c r="AE47" s="28"/>
      <c r="AF47" s="28"/>
      <c r="AG47" s="28"/>
      <c r="AH47" s="28"/>
      <c r="AI47" s="28"/>
      <c r="AJ47" s="28"/>
    </row>
    <row r="48" customFormat="false" ht="12.75" hidden="false" customHeight="false" outlineLevel="0" collapsed="false">
      <c r="E48" s="71"/>
      <c r="F48" s="71"/>
      <c r="G48" s="71"/>
      <c r="H48" s="71"/>
      <c r="I48" s="71"/>
      <c r="J48" s="71"/>
      <c r="K48" s="71"/>
      <c r="L48" s="71"/>
      <c r="AC48" s="28"/>
      <c r="AD48" s="28"/>
      <c r="AE48" s="28"/>
      <c r="AF48" s="28"/>
      <c r="AG48" s="28"/>
      <c r="AH48" s="28"/>
      <c r="AI48" s="28"/>
      <c r="AJ48" s="28"/>
    </row>
    <row r="49" customFormat="false" ht="13.5" hidden="false" customHeight="false" outlineLevel="0" collapsed="false">
      <c r="L49" s="1" t="s">
        <v>240</v>
      </c>
      <c r="M49" s="21" t="s">
        <v>221</v>
      </c>
      <c r="N49" s="21" t="s">
        <v>222</v>
      </c>
      <c r="O49" s="21" t="s">
        <v>241</v>
      </c>
      <c r="P49" s="21" t="s">
        <v>223</v>
      </c>
      <c r="Q49" s="21" t="s">
        <v>39</v>
      </c>
      <c r="R49" s="21" t="s">
        <v>40</v>
      </c>
      <c r="S49" s="21" t="s">
        <v>41</v>
      </c>
      <c r="T49" s="89" t="s">
        <v>42</v>
      </c>
      <c r="U49" s="21" t="s">
        <v>242</v>
      </c>
      <c r="V49" s="21" t="s">
        <v>243</v>
      </c>
      <c r="W49" s="21" t="s">
        <v>244</v>
      </c>
      <c r="X49" s="21" t="s">
        <v>245</v>
      </c>
      <c r="Y49" s="21" t="s">
        <v>246</v>
      </c>
      <c r="Z49" s="21" t="s">
        <v>247</v>
      </c>
      <c r="AA49" s="21" t="s">
        <v>248</v>
      </c>
      <c r="AB49" s="21" t="s">
        <v>249</v>
      </c>
      <c r="AC49" s="28"/>
      <c r="AD49" s="28"/>
      <c r="AE49" s="28"/>
      <c r="AF49" s="28"/>
      <c r="AG49" s="28"/>
      <c r="AH49" s="28"/>
      <c r="AI49" s="28"/>
      <c r="AJ49" s="28"/>
    </row>
    <row r="50" customFormat="false" ht="12.75" hidden="false" customHeight="false" outlineLevel="0" collapsed="false">
      <c r="C50" s="108" t="s">
        <v>250</v>
      </c>
      <c r="D50" s="109"/>
      <c r="E50" s="109"/>
      <c r="F50" s="110" t="s">
        <v>251</v>
      </c>
      <c r="G50" s="110" t="s">
        <v>252</v>
      </c>
      <c r="H50" s="110" t="s">
        <v>253</v>
      </c>
      <c r="I50" s="110" t="s">
        <v>254</v>
      </c>
      <c r="J50" s="110" t="s">
        <v>255</v>
      </c>
      <c r="K50" s="111" t="s">
        <v>256</v>
      </c>
      <c r="AC50" s="28"/>
      <c r="AD50" s="28"/>
      <c r="AE50" s="28"/>
      <c r="AF50" s="28"/>
      <c r="AG50" s="28"/>
      <c r="AH50" s="28"/>
      <c r="AI50" s="28"/>
      <c r="AJ50" s="28"/>
    </row>
    <row r="51" customFormat="false" ht="12" hidden="false" customHeight="false" outlineLevel="0" collapsed="false">
      <c r="C51" s="112"/>
      <c r="D51" s="113"/>
      <c r="E51" s="113" t="s">
        <v>257</v>
      </c>
      <c r="F51" s="114" t="n">
        <f aca="false">((30.97+16*4)*H14)/1000</f>
        <v>0.208907619444444</v>
      </c>
      <c r="G51" s="114" t="n">
        <f aca="false">I14*(28.09+16*3)/1000</f>
        <v>5.58225830555556</v>
      </c>
      <c r="H51" s="114" t="n">
        <f aca="false">(J14*(14+16*2))/1000</f>
        <v>0.0189047222222222</v>
      </c>
      <c r="I51" s="114" t="n">
        <f aca="false">K14*((14+3))/1000</f>
        <v>0.0437868055555556</v>
      </c>
      <c r="J51" s="114" t="n">
        <f aca="false">L14*((14+16*3))/1000</f>
        <v>1.41265277777778</v>
      </c>
      <c r="K51" s="115" t="n">
        <f aca="false">SUM(J51,H51)</f>
        <v>1.4315575</v>
      </c>
      <c r="AC51" s="28"/>
      <c r="AD51" s="28"/>
      <c r="AE51" s="28"/>
      <c r="AF51" s="28"/>
      <c r="AG51" s="28"/>
      <c r="AH51" s="28"/>
      <c r="AI51" s="28"/>
      <c r="AJ51" s="28"/>
    </row>
    <row r="52" customFormat="false" ht="12.75" hidden="false" customHeight="false" outlineLevel="0" collapsed="false">
      <c r="C52" s="112" t="s">
        <v>258</v>
      </c>
      <c r="D52" s="113"/>
      <c r="E52" s="116" t="s">
        <v>259</v>
      </c>
      <c r="F52" s="117" t="n">
        <v>0.07</v>
      </c>
      <c r="G52" s="117" t="s">
        <v>260</v>
      </c>
      <c r="H52" s="117" t="s">
        <v>260</v>
      </c>
      <c r="I52" s="117" t="n">
        <v>0.05</v>
      </c>
      <c r="J52" s="117" t="s">
        <v>260</v>
      </c>
      <c r="K52" s="118" t="n">
        <v>0.35</v>
      </c>
      <c r="AC52" s="28"/>
      <c r="AD52" s="28"/>
      <c r="AE52" s="28"/>
      <c r="AF52" s="28"/>
      <c r="AG52" s="28"/>
      <c r="AH52" s="28"/>
      <c r="AI52" s="28"/>
      <c r="AJ52" s="28"/>
    </row>
    <row r="53" customFormat="false" ht="12" hidden="false" customHeight="false" outlineLevel="0" collapsed="false">
      <c r="C53" s="112"/>
      <c r="D53" s="113"/>
      <c r="E53" s="113" t="s">
        <v>261</v>
      </c>
      <c r="F53" s="114" t="n">
        <f aca="false">((30.97+16*4)*H22)/1000</f>
        <v>0.127547587878788</v>
      </c>
      <c r="G53" s="114" t="n">
        <f aca="false">I23*(28.09+16*3)/1000</f>
        <v>3.150126</v>
      </c>
      <c r="H53" s="114" t="n">
        <f aca="false">(J22*(14+16*2))/1000</f>
        <v>0.00656545454545455</v>
      </c>
      <c r="I53" s="114" t="n">
        <f aca="false">K22*((14+3))/1000</f>
        <v>0.0260924242424242</v>
      </c>
      <c r="J53" s="114" t="n">
        <f aca="false">L22*((14+16*3))/1000</f>
        <v>0.203961212121212</v>
      </c>
      <c r="K53" s="115" t="n">
        <f aca="false">SUM(J53,H53)</f>
        <v>0.210526666666667</v>
      </c>
      <c r="AC53" s="28"/>
      <c r="AD53" s="28"/>
      <c r="AE53" s="28"/>
      <c r="AF53" s="28"/>
      <c r="AG53" s="28"/>
      <c r="AH53" s="28"/>
      <c r="AI53" s="28"/>
      <c r="AJ53" s="28"/>
    </row>
    <row r="54" customFormat="false" ht="12.75" hidden="false" customHeight="false" outlineLevel="0" collapsed="false">
      <c r="C54" s="119"/>
      <c r="D54" s="116"/>
      <c r="E54" s="116" t="s">
        <v>262</v>
      </c>
      <c r="F54" s="117" t="n">
        <v>0.05</v>
      </c>
      <c r="G54" s="117" t="s">
        <v>260</v>
      </c>
      <c r="H54" s="117" t="s">
        <v>260</v>
      </c>
      <c r="I54" s="117" t="n">
        <v>0.03</v>
      </c>
      <c r="J54" s="117" t="s">
        <v>260</v>
      </c>
      <c r="K54" s="118" t="n">
        <v>0.08</v>
      </c>
      <c r="AC54" s="28"/>
      <c r="AD54" s="28"/>
      <c r="AE54" s="28"/>
      <c r="AF54" s="28"/>
      <c r="AG54" s="28"/>
      <c r="AH54" s="28"/>
      <c r="AI54" s="28"/>
      <c r="AJ54" s="28"/>
    </row>
    <row r="55" customFormat="false" ht="12" hidden="false" customHeight="false" outlineLevel="0" collapsed="false">
      <c r="C55" s="112"/>
      <c r="D55" s="113" t="s">
        <v>263</v>
      </c>
      <c r="E55" s="113" t="s">
        <v>264</v>
      </c>
      <c r="F55" s="113"/>
      <c r="G55" s="113"/>
      <c r="H55" s="113"/>
      <c r="I55" s="113"/>
      <c r="J55" s="113"/>
      <c r="K55" s="120"/>
      <c r="AC55" s="28"/>
      <c r="AD55" s="28"/>
      <c r="AE55" s="28"/>
      <c r="AF55" s="28"/>
      <c r="AG55" s="28"/>
      <c r="AH55" s="28"/>
      <c r="AI55" s="28"/>
      <c r="AJ55" s="28"/>
    </row>
    <row r="56" customFormat="false" ht="12" hidden="false" customHeight="false" outlineLevel="0" collapsed="false">
      <c r="C56" s="112" t="s">
        <v>265</v>
      </c>
      <c r="D56" s="121" t="n">
        <f aca="false">E6</f>
        <v>45.0564705882353</v>
      </c>
      <c r="E56" s="113" t="n">
        <v>20</v>
      </c>
      <c r="F56" s="113"/>
      <c r="G56" s="113"/>
      <c r="H56" s="113"/>
      <c r="I56" s="113"/>
      <c r="J56" s="113"/>
      <c r="K56" s="120"/>
      <c r="AC56" s="28"/>
      <c r="AD56" s="28"/>
      <c r="AE56" s="28"/>
      <c r="AF56" s="28"/>
      <c r="AG56" s="28"/>
      <c r="AH56" s="28"/>
      <c r="AI56" s="28"/>
      <c r="AJ56" s="28"/>
    </row>
    <row r="57" customFormat="false" ht="12" hidden="false" customHeight="false" outlineLevel="0" collapsed="false">
      <c r="C57" s="112" t="s">
        <v>266</v>
      </c>
      <c r="D57" s="121" t="n">
        <f aca="false">E14</f>
        <v>9.59625</v>
      </c>
      <c r="E57" s="113" t="n">
        <v>3</v>
      </c>
      <c r="F57" s="113"/>
      <c r="G57" s="113"/>
      <c r="H57" s="113"/>
      <c r="I57" s="113"/>
      <c r="J57" s="113"/>
      <c r="K57" s="120"/>
      <c r="AC57" s="28"/>
      <c r="AD57" s="28"/>
      <c r="AE57" s="28"/>
      <c r="AF57" s="28"/>
      <c r="AG57" s="28"/>
      <c r="AH57" s="28"/>
      <c r="AI57" s="28"/>
      <c r="AJ57" s="28"/>
    </row>
    <row r="58" customFormat="false" ht="12.75" hidden="false" customHeight="false" outlineLevel="0" collapsed="false">
      <c r="C58" s="119" t="s">
        <v>267</v>
      </c>
      <c r="D58" s="122" t="n">
        <f aca="false">E22</f>
        <v>9.86392090035371</v>
      </c>
      <c r="E58" s="116" t="n">
        <v>20</v>
      </c>
      <c r="F58" s="116"/>
      <c r="G58" s="116"/>
      <c r="H58" s="116"/>
      <c r="I58" s="116"/>
      <c r="J58" s="116"/>
      <c r="K58" s="123"/>
      <c r="AC58" s="28"/>
      <c r="AD58" s="28"/>
      <c r="AE58" s="28"/>
      <c r="AF58" s="28"/>
      <c r="AG58" s="28"/>
      <c r="AH58" s="28"/>
      <c r="AI58" s="28"/>
      <c r="AJ58" s="28"/>
    </row>
    <row r="59" customFormat="false" ht="12" hidden="false" customHeight="false" outlineLevel="0" collapsed="false">
      <c r="AC59" s="28"/>
      <c r="AD59" s="28"/>
      <c r="AE59" s="28"/>
      <c r="AF59" s="28"/>
      <c r="AG59" s="28"/>
      <c r="AH59" s="28"/>
      <c r="AI59" s="28"/>
      <c r="AJ59" s="28"/>
    </row>
    <row r="60" customFormat="false" ht="12" hidden="false" customHeight="false" outlineLevel="0" collapsed="false">
      <c r="F60" s="114"/>
      <c r="H60" s="114"/>
      <c r="I60" s="114" t="n">
        <f aca="false">(14+3)</f>
        <v>17</v>
      </c>
      <c r="J60" s="114"/>
      <c r="AC60" s="28"/>
      <c r="AD60" s="28"/>
      <c r="AE60" s="28"/>
      <c r="AF60" s="28"/>
      <c r="AG60" s="28"/>
      <c r="AH60" s="28"/>
      <c r="AI60" s="28"/>
      <c r="AJ60" s="28"/>
    </row>
    <row r="61" customFormat="false" ht="12" hidden="false" customHeight="false" outlineLevel="0" collapsed="false">
      <c r="G61" s="114"/>
      <c r="J61" s="114"/>
      <c r="AC61" s="28"/>
      <c r="AD61" s="28"/>
      <c r="AE61" s="28"/>
      <c r="AF61" s="28"/>
      <c r="AG61" s="28"/>
      <c r="AH61" s="28"/>
      <c r="AI61" s="28"/>
      <c r="AJ61" s="28"/>
    </row>
    <row r="62" customFormat="false" ht="12" hidden="false" customHeight="false" outlineLevel="0" collapsed="false">
      <c r="AC62" s="28"/>
      <c r="AD62" s="28"/>
      <c r="AE62" s="28"/>
      <c r="AF62" s="28"/>
      <c r="AG62" s="28"/>
      <c r="AH62" s="28"/>
      <c r="AI62" s="28"/>
      <c r="AJ62" s="28"/>
    </row>
    <row r="63" customFormat="false" ht="12" hidden="false" customHeight="false" outlineLevel="0" collapsed="false">
      <c r="AC63" s="28"/>
      <c r="AD63" s="28"/>
      <c r="AE63" s="28"/>
      <c r="AF63" s="28"/>
      <c r="AG63" s="28"/>
      <c r="AH63" s="28"/>
      <c r="AI63" s="28"/>
      <c r="AJ63" s="28"/>
    </row>
    <row r="64" customFormat="false" ht="12" hidden="false" customHeight="false" outlineLevel="0" collapsed="false">
      <c r="AC64" s="38"/>
      <c r="AD64" s="38"/>
      <c r="AE64" s="38"/>
      <c r="AF64" s="38"/>
      <c r="AG64" s="38"/>
      <c r="AH64" s="38"/>
      <c r="AI64" s="38"/>
      <c r="AJ64" s="38"/>
    </row>
    <row r="65" customFormat="false" ht="12" hidden="false" customHeight="false" outlineLevel="0" collapsed="false">
      <c r="AC65" s="30"/>
      <c r="AD65" s="30"/>
      <c r="AE65" s="30"/>
      <c r="AF65" s="30"/>
      <c r="AG65" s="30"/>
      <c r="AH65" s="30"/>
      <c r="AI65" s="30"/>
      <c r="AJ65" s="30"/>
    </row>
    <row r="66" customFormat="false" ht="12" hidden="false" customHeight="false" outlineLevel="0" collapsed="false">
      <c r="AC66" s="28"/>
      <c r="AD66" s="28"/>
      <c r="AE66" s="28"/>
      <c r="AF66" s="28"/>
      <c r="AG66" s="28"/>
      <c r="AH66" s="28"/>
      <c r="AI66" s="28"/>
      <c r="AJ66" s="28"/>
    </row>
    <row r="67" customFormat="false" ht="12" hidden="false" customHeight="false" outlineLevel="0" collapsed="false">
      <c r="AC67" s="28"/>
      <c r="AD67" s="28"/>
      <c r="AE67" s="28"/>
      <c r="AF67" s="28"/>
      <c r="AG67" s="28"/>
      <c r="AH67" s="28"/>
      <c r="AI67" s="28"/>
      <c r="AJ67" s="28"/>
    </row>
    <row r="68" customFormat="false" ht="12" hidden="false" customHeight="false" outlineLevel="0" collapsed="false">
      <c r="AC68" s="28"/>
      <c r="AD68" s="28"/>
      <c r="AE68" s="28"/>
      <c r="AF68" s="28"/>
      <c r="AG68" s="28"/>
      <c r="AH68" s="28"/>
      <c r="AI68" s="28"/>
      <c r="AJ68" s="28"/>
    </row>
    <row r="69" customFormat="false" ht="12" hidden="false" customHeight="false" outlineLevel="0" collapsed="false">
      <c r="AC69" s="28"/>
      <c r="AD69" s="28"/>
      <c r="AE69" s="28"/>
      <c r="AF69" s="28"/>
      <c r="AG69" s="28"/>
      <c r="AH69" s="28"/>
      <c r="AI69" s="28"/>
      <c r="AJ69" s="28"/>
    </row>
    <row r="70" customFormat="false" ht="12" hidden="false" customHeight="false" outlineLevel="0" collapsed="false">
      <c r="AC70" s="26"/>
      <c r="AD70" s="26"/>
      <c r="AE70" s="26"/>
      <c r="AF70" s="26"/>
      <c r="AG70" s="26"/>
      <c r="AH70" s="26"/>
      <c r="AI70" s="26"/>
      <c r="AJ70" s="26"/>
    </row>
    <row r="71" customFormat="false" ht="12" hidden="false" customHeight="false" outlineLevel="0" collapsed="false">
      <c r="AC71" s="28"/>
      <c r="AD71" s="28"/>
      <c r="AE71" s="28"/>
      <c r="AF71" s="28"/>
      <c r="AG71" s="28"/>
      <c r="AH71" s="28"/>
      <c r="AI71" s="28"/>
      <c r="AJ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11Discrete Sample Summary Statistics - Receiving Water</oddHeader>
    <oddFooter>&amp;C&amp;"Times New Roman,Regular"&amp;11G-&amp;P&amp;R&amp;"Times New Roman,Regular"&amp;11&amp;F: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23:15:18Z</dcterms:created>
  <dc:creator>Ckatz</dc:creator>
  <dc:description/>
  <dc:language>en-US</dc:language>
  <cp:lastModifiedBy>johnston</cp:lastModifiedBy>
  <dcterms:modified xsi:type="dcterms:W3CDTF">2006-11-07T05:49:10Z</dcterms:modified>
  <cp:revision>0</cp:revision>
  <dc:subject/>
  <dc:title/>
</cp:coreProperties>
</file>